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пт" sheetId="1" state="visible" r:id="rId2"/>
    <sheet name="Лист1" sheetId="2" state="hidden" r:id="rId3"/>
    <sheet name="Лист2" sheetId="3" state="hidden" r:id="rId4"/>
    <sheet name="Лист3" sheetId="4" state="hidden" r:id="rId5"/>
    <sheet name="Лист4" sheetId="5" state="hidden" r:id="rId6"/>
    <sheet name="Лист5" sheetId="6" state="hidden" r:id="rId7"/>
    <sheet name="Лист6" sheetId="7" state="hidden" r:id="rId8"/>
    <sheet name="Лист7" sheetId="8" state="hidden" r:id="rId9"/>
  </sheets>
  <definedNames>
    <definedName function="false" hidden="false" localSheetId="0" name="_xlnm.Print_Area" vbProcedure="false">Опт!$A$1:$H$703</definedName>
    <definedName function="false" hidden="false" name="ш9" vbProcedure="false">Опт!$H$16</definedName>
    <definedName function="false" hidden="false" localSheetId="0" name="Excel_BuiltIn_Print_Area" vbProcedure="false">Опт!$A$1:$F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8" uniqueCount="709">
  <si>
    <t xml:space="preserve">       Cпециальное предложение ИП Коморкина В.Н.      </t>
  </si>
  <si>
    <t xml:space="preserve">    ЗАКАЗ   ЗАКАЗ   ЗАКАЗ   ЗАКАЗ</t>
  </si>
  <si>
    <t xml:space="preserve">г. Н. Новгород, ул. Вторчермета, д. 9 А, тел. 8 (831) 224-43-89, 279-87-74,  224-42-31,  224-19-18</t>
  </si>
  <si>
    <t xml:space="preserve">       www.dobrica.ru  Александр </t>
  </si>
  <si>
    <t xml:space="preserve">       E - MAIL: NN72@MAIL.RU</t>
  </si>
  <si>
    <t xml:space="preserve"> Уважаемые покупатели, напоминаем вам:</t>
  </si>
  <si>
    <t xml:space="preserve">-товар не грузится, если имеются просроченные долги по оплате</t>
  </si>
  <si>
    <t xml:space="preserve">-датой оплаты считается, дата поступления денежных средств на расчетный счет продавца</t>
  </si>
  <si>
    <t xml:space="preserve">-во избежание недоразумений, уточняйте сроки оплаты у своих менеджеров</t>
  </si>
  <si>
    <t xml:space="preserve">№</t>
  </si>
  <si>
    <t xml:space="preserve">Наименование</t>
  </si>
  <si>
    <t xml:space="preserve">Производитель</t>
  </si>
  <si>
    <t xml:space="preserve">Розничная цена</t>
  </si>
  <si>
    <t xml:space="preserve">Мелкий опт</t>
  </si>
  <si>
    <t xml:space="preserve">Оптовая цена</t>
  </si>
  <si>
    <t xml:space="preserve">Заказ</t>
  </si>
  <si>
    <t xml:space="preserve">п/п</t>
  </si>
  <si>
    <t xml:space="preserve">До 30000 </t>
  </si>
  <si>
    <t xml:space="preserve">Мин.цена(от 30т.р.)</t>
  </si>
  <si>
    <t xml:space="preserve">Сахарный песок (1/50)</t>
  </si>
  <si>
    <t xml:space="preserve">Россия</t>
  </si>
  <si>
    <t xml:space="preserve">Горошек зел. "Шесть соток" 425мл 1/12</t>
  </si>
  <si>
    <t xml:space="preserve">"Помидорка"</t>
  </si>
  <si>
    <t xml:space="preserve">Кукуруза "Шесть соток"  425 мл  1/12</t>
  </si>
  <si>
    <t xml:space="preserve">Огурчики пикантные "Шесть соток" 720 мл ст/б1/12</t>
  </si>
  <si>
    <t xml:space="preserve">Томатная паста "Помидорка" 250 гр. ст/б (1/10) </t>
  </si>
  <si>
    <t xml:space="preserve">Томатная паста "Помидорка" 480 гр. ст/б (1/6)</t>
  </si>
  <si>
    <t xml:space="preserve">Томатная паста "Помидорка" 720 гр. ст/б (1/6)</t>
  </si>
  <si>
    <t xml:space="preserve">Томатная паста "Помидорка" 70 гр. ж/б (1/30) </t>
  </si>
  <si>
    <t xml:space="preserve">Томатная паста "Помидорка" 140 гр. ж/б (1/50)</t>
  </si>
  <si>
    <t xml:space="preserve">Томатная паста "Помидорка" 380 гр. ж/б (1/12</t>
  </si>
  <si>
    <t xml:space="preserve">Томатная паста "Помидорка" 770 гр. ж/б (1/6) </t>
  </si>
  <si>
    <t xml:space="preserve">ГОСРЕЗЕРВ</t>
  </si>
  <si>
    <t xml:space="preserve">Молоко сгущ.част.обезж.с сахаром и какао 380 гр 7,5% (Глубокое) 1/30 ЯНВАРЬ 2025</t>
  </si>
  <si>
    <t xml:space="preserve">Беларусь</t>
  </si>
  <si>
    <t xml:space="preserve">Масло "Солнечная линия" подс. раф. 1 л. (1/15) 15 ЯНВАРЯ</t>
  </si>
  <si>
    <t xml:space="preserve">Горбуша нат. 245 гр (Славянский - 2000) 1/48</t>
  </si>
  <si>
    <t xml:space="preserve">Горбуша нат. 245 гр РЕЗЕРВ (Вяземский РКЗ) 1/48 МАРТ 2025</t>
  </si>
  <si>
    <t xml:space="preserve">Килька каспийская обж. в т/с 240 гр РЕЗЕРВ (Вяземский РКЗ) 1/48</t>
  </si>
  <si>
    <t xml:space="preserve">Сардина то (иваси) н.д.м. 240 гр (Вяземский РК)  1/48</t>
  </si>
  <si>
    <t xml:space="preserve">Скумбрия н.д.м. 250 гр РЕЗЕРВ (Владимирский КЗ)  1/48  до 15 апреля 2025</t>
  </si>
  <si>
    <t xml:space="preserve">РОССИЯ</t>
  </si>
  <si>
    <t xml:space="preserve">Скумбрия н.д.м. 250 гр РЕЗЕРВ (Славянский-2000)  1/48 АПРЕЛЬ2025</t>
  </si>
  <si>
    <t xml:space="preserve">Сардина н.д.м. 250 гр. Росрезерв (Логистическая  компания) 1/48   ноябрь 2024</t>
  </si>
  <si>
    <t xml:space="preserve">Сельдь н.д.м. 250 гр РЕЗЕРВ (Славянский КЗ) 1/48   до 16 ОКТЯБРЯ 2025</t>
  </si>
  <si>
    <t xml:space="preserve">Рыбные консервы производства  "Примрыбснаб"</t>
  </si>
  <si>
    <t xml:space="preserve">Анчоус неразделан. в т/с 240 гр банка №3  (Азбука Моря) 1/48</t>
  </si>
  <si>
    <t xml:space="preserve">Владивосток</t>
  </si>
  <si>
    <t xml:space="preserve">Горбуша нат. 245 гр  (Доброфлот) 1/24</t>
  </si>
  <si>
    <t xml:space="preserve">Горбуша нат. 245 гр (ЮМРФ) 1/48</t>
  </si>
  <si>
    <t xml:space="preserve">Скумбрия курильская натур. 245 гр (Доброфлот) 1/24</t>
  </si>
  <si>
    <t xml:space="preserve">Скумбрия н.д.м. 240 гр (Доброфлот) 1/24</t>
  </si>
  <si>
    <t xml:space="preserve">Сайра нат. 245 гр (Доброфлот) 1/24</t>
  </si>
  <si>
    <t xml:space="preserve">Сайра н.д.м. 245 гр (Доброфлот) 1/24</t>
  </si>
  <si>
    <t xml:space="preserve">Сайра нат. 250 гр (Примрыбснаб) 1/48</t>
  </si>
  <si>
    <t xml:space="preserve">Сайра н.д.м. 250 гр (ЮМРФ) 1/48</t>
  </si>
  <si>
    <t xml:space="preserve">Сайра копченая в масле 210 гр (ЮМРФ) 1/24</t>
  </si>
  <si>
    <t xml:space="preserve">Салат из морской капусты "Дальневосточный" 220 гр (Доброфлот) 1/24</t>
  </si>
  <si>
    <t xml:space="preserve">Салат Дальневосточный 220 гр (ЮМРФ) 1/48 </t>
  </si>
  <si>
    <t xml:space="preserve">Сардина то (иваси) кр.жир.сп.п.580 гр (Доброфлот) 1/12</t>
  </si>
  <si>
    <t xml:space="preserve">Сардина то (иваси) копчен. в масле HANSA 175 гр (Доброфлот) 1/24</t>
  </si>
  <si>
    <t xml:space="preserve">Сардина то (иваси) копченая в масле 210 гр (Доброфлот) 1/24</t>
  </si>
  <si>
    <t xml:space="preserve">Сардина то (иваси) нат. 245 гр (Доброфлот) 1/24</t>
  </si>
  <si>
    <t xml:space="preserve">Сельдь натуральная 250 гр (ЮМРФ) 1/48</t>
  </si>
  <si>
    <t xml:space="preserve">Сельдь н.д.м. 245 гр (Доброфлот) 1/24</t>
  </si>
  <si>
    <t xml:space="preserve">Сельдь нат. 245 гр (Доброфлот) 1/24</t>
  </si>
  <si>
    <t xml:space="preserve">Сельдь жирная в желе 260 гр (Доброфлот) 1/24</t>
  </si>
  <si>
    <t xml:space="preserve">Печень и икра минтая 240 гр (Примрыбснаб) 1/24 </t>
  </si>
  <si>
    <t xml:space="preserve">Печень и икра минтая 195 гр (Доброфлот) 1/24</t>
  </si>
  <si>
    <t xml:space="preserve">Печень минтая по-приморски 240 гр (Доброфлот) 1/24</t>
  </si>
  <si>
    <t xml:space="preserve">Печень минтая по-приморски 240 гр (Примрыбснаб) 1/24 </t>
  </si>
  <si>
    <t xml:space="preserve">Печень трески по-мурмански 240 гр (Примрыбснаб) 1/48</t>
  </si>
  <si>
    <t xml:space="preserve">Рагу из лосос. рыб натур. 240 гр. (Доброфлот) 1/24</t>
  </si>
  <si>
    <t xml:space="preserve">Уха Камчатская 250 гр (Доброфлот) 1/24</t>
  </si>
  <si>
    <t xml:space="preserve">ООО "Калининградский тарный комбинат комбинат" г.Калининград</t>
  </si>
  <si>
    <t xml:space="preserve">Ветчина классическая Экстра Премиум ГОСТ 325 гр (Сохраним Традиции) 1/24</t>
  </si>
  <si>
    <t xml:space="preserve">Калининград</t>
  </si>
  <si>
    <t xml:space="preserve">Гов. туш. в/с 325 гр.ГОСТ (Сохраним Традиции)  1/24</t>
  </si>
  <si>
    <t xml:space="preserve">Гов. туш. в/с 300 гр. СТО (Сохраним Традиции)  1/24</t>
  </si>
  <si>
    <t xml:space="preserve">Гов. туш. в/с 325 гр.ПРЕМИУМ  Н.Д. (КТК)  1/24</t>
  </si>
  <si>
    <t xml:space="preserve">Каша гречн. с говядиной 325 гр. (Сохраним Традиции) 1/24</t>
  </si>
  <si>
    <t xml:space="preserve">Каша гречн. со свининой 325 гр. (Сохраним Традиции) 1/24</t>
  </si>
  <si>
    <t xml:space="preserve">Каша перловая с говядиной 325 гр. (Сохраним Традиции) 1/24</t>
  </si>
  <si>
    <t xml:space="preserve">Каша перловая со свининой 325 гр. (Сохраним Традиции) 1/24</t>
  </si>
  <si>
    <t xml:space="preserve">Свинина туш. в/с 325гр ГОСТ ж/б (1/24)</t>
  </si>
  <si>
    <t xml:space="preserve">Свинина туш. в/с 300 гр.СТО (Сохраним Традиции)  1/24</t>
  </si>
  <si>
    <t xml:space="preserve">Мясо кур с/с 300 гр  ТУ ж/б (1/24)</t>
  </si>
  <si>
    <t xml:space="preserve">Мясо цыпленка тушеное  300 гр  ТУ ж/б (1/ (1/24)</t>
  </si>
  <si>
    <t xml:space="preserve">Мясо утки тушеное  300 гр  ТУ ж/б (1/24)</t>
  </si>
  <si>
    <t xml:space="preserve">Мясо индейки тушеное  300 гр  ТУ ж/б (1/24)</t>
  </si>
  <si>
    <t xml:space="preserve">Сельдь атл. бланш. в масле  240 гр.ГОСТ Банка №3 (Сохраним Традиции) 1/24</t>
  </si>
  <si>
    <t xml:space="preserve">Сельдь  атл  н.д.м. 250 гр.(Сохраним Традиции) 1/24</t>
  </si>
  <si>
    <t xml:space="preserve">Сельдь  атл.с овощ.гарниром в т/с 250 гр.ГОСТ (КТК) 1/24</t>
  </si>
  <si>
    <t xml:space="preserve">Сардина атлантическая  с овощным гарниром в т/c 250 гр ГОСТ (1/24)</t>
  </si>
  <si>
    <t xml:space="preserve">Сардина атл  в т/с   ГОСТ 250 гр. (Сохраним традиции) 1/24</t>
  </si>
  <si>
    <t xml:space="preserve">Сардина атл. с овощ. гарн.в т/с "По-болгарски"  240 гр (Сохраним Традиции)  1/24</t>
  </si>
  <si>
    <t xml:space="preserve">Сардина атл  н.д.м. 240 гр.(Сохраним Традиции) 1/24</t>
  </si>
  <si>
    <t xml:space="preserve">Килька балт. нераз. в т/с  240 гр Банка №3  (Сохраним Традиции)  1/24</t>
  </si>
  <si>
    <t xml:space="preserve">Килька балт. нераз. с овощ. гарн.в т/с "По-болгарски"  240гр (Сохраним Традиции) 1/24</t>
  </si>
  <si>
    <t xml:space="preserve">Килька балт. нераз. с овощами в остром т/с "По-Ганзейски"  240 гр (Сохраним Традиции)  1/24</t>
  </si>
  <si>
    <t xml:space="preserve">Скумбрия атл. н.д.м. 240 гр.(Сохраним Традиции) 1/24</t>
  </si>
  <si>
    <t xml:space="preserve">Скумбрия атл.в т/с 240 гр.ГОСТ (Сохраним Традиции) 1/24</t>
  </si>
  <si>
    <t xml:space="preserve">Скумбрия атлантическая  с овощным гарниром в т/c 250 гр ГОСТ (1/24)</t>
  </si>
  <si>
    <t xml:space="preserve">Скумбрия атл. с овощ. гарн.в т/с "По-болгарски"  240 гр (Сохраним Традиции)  1/24</t>
  </si>
  <si>
    <t xml:space="preserve">Скумбрия атл. бланш. в масле со средиземномор. травами 240 гр.ГОСТ (Сохраним Традиции) 1/24</t>
  </si>
  <si>
    <t xml:space="preserve">Скумбрия атл. бланш. в масле  240 гр.ГОСТ Банка №3 (Сохраним Традиции) 1/24</t>
  </si>
  <si>
    <t xml:space="preserve">Тунец желтоперый бланш. масле 240 гр.ГОСТ  (Сохраним традиции) 1/24</t>
  </si>
  <si>
    <t xml:space="preserve">Тунец желтоперый натур. 185 гр.ГОСТ  (Сохраним традиции) 1/24</t>
  </si>
  <si>
    <t xml:space="preserve">Тунец нат. 240 гр.ГОСТ  (КТК) 1/24</t>
  </si>
  <si>
    <t xml:space="preserve">Молоко сгущенное</t>
  </si>
  <si>
    <t xml:space="preserve">Молоко цельн. сгущ. с сахаром 380 гр (Глубокое) 1/30</t>
  </si>
  <si>
    <t xml:space="preserve">Молоко сгущ.част.обезж.с сахаром и какао 380 гр 7,5% (Глубокое) 1/30</t>
  </si>
  <si>
    <t xml:space="preserve">Молоко сгущ. ГОСТ 380 гр (Назаровский МКК) 1/45</t>
  </si>
  <si>
    <t xml:space="preserve">Молоко сгущ. ГОСТ 930 гр ПЭТ бут (Назаровский МКК) 1/15</t>
  </si>
  <si>
    <t xml:space="preserve">Молоко сгущенное ГОСТ  380 гр (1/12)</t>
  </si>
  <si>
    <t xml:space="preserve">Саранск</t>
  </si>
  <si>
    <t xml:space="preserve">Молоко сгущенное ГОСТ  1300 пл/бут (1/8) </t>
  </si>
  <si>
    <t xml:space="preserve">Молоко сгущенное ГОСТ  1л пл/бут (1/8) </t>
  </si>
  <si>
    <t xml:space="preserve">Саранск </t>
  </si>
  <si>
    <t xml:space="preserve">Молоко сгущенное ГОСТ  0,5л пл/бут (1/15)</t>
  </si>
  <si>
    <t xml:space="preserve">Молоко сгущенное ГОСТ  270 гр Дой-пак (1/36)</t>
  </si>
  <si>
    <t xml:space="preserve">Молоко сгущ. Вареное   380 гр ж/б 1/12 </t>
  </si>
  <si>
    <t xml:space="preserve">Молоко сгущенное ГОСТ  270 гр Дой-пак (1/30)</t>
  </si>
  <si>
    <t xml:space="preserve">Верховье</t>
  </si>
  <si>
    <t xml:space="preserve">Молоко сгущ. ГОСТ 380 гр (Верховье) 1/20</t>
  </si>
  <si>
    <t xml:space="preserve">Сгущёнка вареная с сахаром  380 гр (Верховье) 1/20</t>
  </si>
  <si>
    <t xml:space="preserve">Сгущёнка с сахаром с ароматом КАКАО 380 гр  1/20</t>
  </si>
  <si>
    <t xml:space="preserve">Сгущёнка с сахаром с ароматом КОФЕ 380 гр  1/20</t>
  </si>
  <si>
    <t xml:space="preserve">Молоко конц. стерилиз. 300 гр 8,6%  1/30</t>
  </si>
  <si>
    <t xml:space="preserve">Рогачев</t>
  </si>
  <si>
    <t xml:space="preserve">Молоко сгущ. ГОСТ 270 гр "Дой-пак" (Рогачев) 1/24</t>
  </si>
  <si>
    <t xml:space="preserve">Молоко сгущ. ГОСТ 650 гр "Дой-пак" (Рогачев) 1/10</t>
  </si>
  <si>
    <t xml:space="preserve">Сливки сгущ.с сах. ГОСТ 360 гр 19%  1/30</t>
  </si>
  <si>
    <t xml:space="preserve">Молоко сгущ. ГОСТ 380 гр 1/30 </t>
  </si>
  <si>
    <t xml:space="preserve">Молоко сгущ. вареное "Егорка" 360 гр 1/30</t>
  </si>
  <si>
    <t xml:space="preserve">Молоко сгущ.част.обезж.с сахаром и какао 380 гр 7,5% (Рогачев) 1/15</t>
  </si>
  <si>
    <t xml:space="preserve">Молоко сгущ.част.обезж.с сахаром и кофе 380 гр 7% (Рогачев) 1/15</t>
  </si>
  <si>
    <t xml:space="preserve">РЫБНАЯ КОНСЕРВАЦИЯ</t>
  </si>
  <si>
    <t xml:space="preserve">ТМ Рыбное меню</t>
  </si>
  <si>
    <t xml:space="preserve">Мойва копч. в масле 175 гр с/к "Рыбное меню" 1/24</t>
  </si>
  <si>
    <t xml:space="preserve">Пикша н.д.м. (куски)  250 гр. с/к (Рыбное меню) 1/24</t>
  </si>
  <si>
    <t xml:space="preserve">Печень трески натур. 230 гр. в/с банка №3 (КОРАТ) 1/48</t>
  </si>
  <si>
    <t xml:space="preserve">Печень трески по-мурмански 110 гр. (Рыбное меню) 1/100</t>
  </si>
  <si>
    <t xml:space="preserve">Сардина атл  н.д.м. 250 гр.(Рыбное меню) 1/48</t>
  </si>
  <si>
    <t xml:space="preserve">Сардина атл  н.д.м. 250 гр.(Рыбное меню) с/к 1/24</t>
  </si>
  <si>
    <t xml:space="preserve">Сардина атл  в т/с (куски)  230 гр. (Рыбное меню) 1/48</t>
  </si>
  <si>
    <t xml:space="preserve">Сардина атл с овощ. гарн. в т/с (куски)  250 гр. (Рыбное меню) 1/48</t>
  </si>
  <si>
    <t xml:space="preserve">Скумбрия атл. н.д.м. 250 гр. (куски) Банка №3 (Рыбное меню) с/к 1/24</t>
  </si>
  <si>
    <t xml:space="preserve">Скумбрия атл. н.д.м. 250 гр. Банка №6 (Рыбное меню) 1/24</t>
  </si>
  <si>
    <t xml:space="preserve">Скумбрия атл  в т/с (куски) 230 гр.(Рыбное меню) 1/24</t>
  </si>
  <si>
    <t xml:space="preserve">Скумбрия  в т/с с овощ. гарн.250 гр.(Рыбное меню) 1/24</t>
  </si>
  <si>
    <t xml:space="preserve">Шпроты в масле 175 гр.  "РМ" 1/24</t>
  </si>
  <si>
    <t xml:space="preserve">Шпрот копч. в т/с 175 гр.  "РМ" 1/24</t>
  </si>
  <si>
    <t xml:space="preserve">Шпроты в масле 160 гр с/к (Роскон "Рыбное Меню)  1/36</t>
  </si>
  <si>
    <t xml:space="preserve">Шпроты в масле 160 гр  (Роскон "Рыбное Меню)  1/72</t>
  </si>
  <si>
    <t xml:space="preserve">Филе скумбрии  бланш. в масле 175 гр. с/к (Рыбное меню) 1/36</t>
  </si>
  <si>
    <t xml:space="preserve">Филе скумбрии бланш. в т/с 175 гр. с/к (Рыбное меню) 1/36</t>
  </si>
  <si>
    <t xml:space="preserve">ТМ «ХОЗЯИН БАЛТИКИ"</t>
  </si>
  <si>
    <t xml:space="preserve">Килька в т/с Балтийская ГОСТ 230 гр №3 с/к  (Хозяин Балтики) 1/48 </t>
  </si>
  <si>
    <t xml:space="preserve">Печень трески нат. 115 гр (Пищевик) 1/12</t>
  </si>
  <si>
    <t xml:space="preserve">Лосось натур. кусочки 240 гр №5 ( Хозяин Балтики) 1/48</t>
  </si>
  <si>
    <t xml:space="preserve">Семга натур. кусочки 240 гр №5 ( Хозяин Балтики) 1/48</t>
  </si>
  <si>
    <t xml:space="preserve">Форель натур. кусочки 240 гр №5 ( Хозяин Балтики) 1/48</t>
  </si>
  <si>
    <t xml:space="preserve">Шпроты в масле 160 гр №2 ( Хозяин Балтики) 1/72</t>
  </si>
  <si>
    <t xml:space="preserve">Шпроты в масле 230 гр №3  "Пищевик" 1/48</t>
  </si>
  <si>
    <t xml:space="preserve">Горбуша нат. 245 гр с/кл (Жемчужина Сахалина) 1/24</t>
  </si>
  <si>
    <t xml:space="preserve">Горбуша нат. 225 гр"Жемчужина морей" (Янтарное) 1/24</t>
  </si>
  <si>
    <t xml:space="preserve">Горбуша в т/с  230 гр"Жемчужина морей" 1/24</t>
  </si>
  <si>
    <t xml:space="preserve">Икра лососевая зернистая 140 гр ж/б (Дальневосточная) 1/108</t>
  </si>
  <si>
    <t xml:space="preserve">Икра лососевая 140гр (КЕТЫ) 1/108</t>
  </si>
  <si>
    <t xml:space="preserve">Икра минтая 120 гр.(Авистрон) ж/б (1/108) ТУ 1 СОРТ</t>
  </si>
  <si>
    <t xml:space="preserve">Икра трески 120 гр.(Авистрон) ж/б (1/108) ТУ</t>
  </si>
  <si>
    <t xml:space="preserve">Икра сазана 120 гр.(Авистрон) ж/б (1/108) ТУ</t>
  </si>
  <si>
    <t xml:space="preserve">Икра судака 120 гр.(Авистрон) ж/б (1/108) ТУ</t>
  </si>
  <si>
    <t xml:space="preserve">Икра сельди 120 гр ж/б (Авистрон) 1/108</t>
  </si>
  <si>
    <t xml:space="preserve">Икра палтуса черная 100 гр с/б 1/8</t>
  </si>
  <si>
    <t xml:space="preserve">Мясо криля нат. антарктическое "Аква" с/к 105 гр 1/6</t>
  </si>
  <si>
    <t xml:space="preserve">Севастополь</t>
  </si>
  <si>
    <t xml:space="preserve">Печень минтая натур.185 гр с/к (КамчатТралФлот) 1/24</t>
  </si>
  <si>
    <t xml:space="preserve">Печень и икра минтая натур.185 гр (КамчатТралФлот) 1/24</t>
  </si>
  <si>
    <t xml:space="preserve">Паштет шпротный 160 гр. (Мясной Союз) 1/24</t>
  </si>
  <si>
    <t xml:space="preserve">Печень трески нат. 230 гр №3 ГОСТ (Хозяин Балтики) 1/48</t>
  </si>
  <si>
    <t xml:space="preserve">Печень трески нат. 230 гр в/с (Волна Севера) 1/48</t>
  </si>
  <si>
    <t xml:space="preserve">Мурманск</t>
  </si>
  <si>
    <t xml:space="preserve">Печень трески нат. 1 сорт  230 гр с/кл (Волна Севера) 1/24</t>
  </si>
  <si>
    <t xml:space="preserve">Печень трески нат. 115 гр (Морской котик) с кл 1/12</t>
  </si>
  <si>
    <t xml:space="preserve">Печень трески нат. 115 гр ( Баренц Рус) 1/12</t>
  </si>
  <si>
    <t xml:space="preserve">Килька неразд. обжар. с чили в т/с с/к  240 гр (Рыбная деревня)  1/24 </t>
  </si>
  <si>
    <t xml:space="preserve">Салат из морской капусты "Дальневосточный" 220 гр (Полярник) 1/48</t>
  </si>
  <si>
    <t xml:space="preserve">Сардина то (иваси) нат. 240 гр (Вяземский РК)  1/48</t>
  </si>
  <si>
    <t xml:space="preserve">Сайра н.д.м. 240 гр. с/к (ТралФлот) 1/24</t>
  </si>
  <si>
    <t xml:space="preserve">Сайра нат. 240 гр. (ТралФлот) 1/48</t>
  </si>
  <si>
    <t xml:space="preserve">Сельдь т/о н.д.м. с/к 250 гр (Жемчужина Сахалина) 1/24</t>
  </si>
  <si>
    <t xml:space="preserve">Шпроты в масле 160 гр Прибалтийские 1/36</t>
  </si>
  <si>
    <t xml:space="preserve">Шпроты в масле 160 гр (Рыбная деревня)  с/кл 1/24</t>
  </si>
  <si>
    <t xml:space="preserve">Сардина балт. бланш. в масле с халапеньо 175 гр.(За Родину) с/к 1/24</t>
  </si>
  <si>
    <t xml:space="preserve">Сардина балт. бланш. в т/с с зеленью 175 гр.(За Родину) с/к 1/24</t>
  </si>
  <si>
    <t xml:space="preserve">Сардина балт. бланш. в масле 175 гр.(За Родину) с/к 1/24</t>
  </si>
  <si>
    <t xml:space="preserve">Сардина балт. бланш. в масле с каперсами 175 гр.(За Родину) с/к 1/24</t>
  </si>
  <si>
    <t xml:space="preserve">Сардина балт. обжар. в соусе по-венгерски 175 гр.(За Родину) с/к 1/24</t>
  </si>
  <si>
    <t xml:space="preserve">Сардина балт. обжар. в овощ. маринаде по-голландски 175 гр.(За Родину) с/к 1/24</t>
  </si>
  <si>
    <t xml:space="preserve">Сардина балт. обжар. в овощ. маринаде по-итальянски 175 гр.(За Родину) с/к 1/24</t>
  </si>
  <si>
    <t xml:space="preserve">Тефтели в т/с  240 гр. с/к "Рыбная деревня" 1/18</t>
  </si>
  <si>
    <t xml:space="preserve">Фрикадельки в т/с  240 гр. с/к "За Родину" 1/18</t>
  </si>
  <si>
    <t xml:space="preserve">Килька обжарен. в т/с  240 гр с/к  (За Родину) 1/18 </t>
  </si>
  <si>
    <t xml:space="preserve">Килька балт. нераз. в т/с  с/к 240 гр. "За Родину" 1/18</t>
  </si>
  <si>
    <t xml:space="preserve">Килька балт.(шпрот) обж. в т/с "Чили" с/к 240 гр. "За Родину" 1/18</t>
  </si>
  <si>
    <t xml:space="preserve">Шпрот балт. копченый в т/с с/к 240 гр. "За Родину" 1/18</t>
  </si>
  <si>
    <t xml:space="preserve">Шпроты в масле 160 гр (Рыбзавод "За Родину")  1/24</t>
  </si>
  <si>
    <t xml:space="preserve">Шпроты в масле из балт. кильки с/к HANZA 175 гр. 1/24</t>
  </si>
  <si>
    <t xml:space="preserve">Шпроты в масле 175 гр с/к (Рыбзавод "За Родину")  1/24</t>
  </si>
  <si>
    <t xml:space="preserve">Шпроты в масле 270 гр (Рыбзавод "За Родину") ст/б 1/12</t>
  </si>
  <si>
    <t xml:space="preserve">ТМ Боярин, ТМ Бажай</t>
  </si>
  <si>
    <t xml:space="preserve">Корнишоны "БАЖАЙ" маринов. 350 мл (1/12)</t>
  </si>
  <si>
    <t xml:space="preserve">Китай</t>
  </si>
  <si>
    <t xml:space="preserve">Корнишоны "БАЖАЙ" маринов. 3-6 см 720 гр (1/12) </t>
  </si>
  <si>
    <t xml:space="preserve">Лечо натур. "Бажай" 720 1/8</t>
  </si>
  <si>
    <t xml:space="preserve">Маслины "Бажай" б/к 280 гр (1/12)</t>
  </si>
  <si>
    <t xml:space="preserve">Оливки "Бажай" б/к 280 гр (1/12)</t>
  </si>
  <si>
    <t xml:space="preserve">Огурцы маринов. (9-12 см) 1415 мл  (Бояринъ)  Индия1/6</t>
  </si>
  <si>
    <t xml:space="preserve">Индия</t>
  </si>
  <si>
    <t xml:space="preserve">Персики "БАЖАЙ" 425 гр (Китай) (1/24)</t>
  </si>
  <si>
    <t xml:space="preserve">Персики "БАЖАЙ" 850 гр (Китай) (1/12)</t>
  </si>
  <si>
    <t xml:space="preserve">Огурцы пикули маринов. 720 мл  (Бояринъ)  Индия1/12</t>
  </si>
  <si>
    <t xml:space="preserve">Огурцы марин. "Бояринъ" 1500мл  ст/б   1/6</t>
  </si>
  <si>
    <t xml:space="preserve">ТМ «Барко»</t>
  </si>
  <si>
    <t xml:space="preserve">Ассорти (огурцы+томаты) "Баба Маня" ГОСТ 1500 ст/б  1/6</t>
  </si>
  <si>
    <t xml:space="preserve">Абрикосы половинки "Барко"с/б  580 мл (1/12)</t>
  </si>
  <si>
    <t xml:space="preserve">Ананасы «Барко» кусочки 580 мл ж/б (1/24)</t>
  </si>
  <si>
    <t xml:space="preserve">Тайланд</t>
  </si>
  <si>
    <t xml:space="preserve">Ананасы «Барко» колечки 580 мл ж/б (1/24)</t>
  </si>
  <si>
    <t xml:space="preserve">Ананасы «Барко» кусочки 850 мл ж/б (1/24)</t>
  </si>
  <si>
    <t xml:space="preserve">Ананасы «Барко» колечки 850 мл ж/б (1/24)</t>
  </si>
  <si>
    <t xml:space="preserve">Ассорти грибное "Барко"мар. 314 мл ст/б (1/12)</t>
  </si>
  <si>
    <t xml:space="preserve">Ассорти грибное "Барко"мар. 580 мл ст/б (1/12)</t>
  </si>
  <si>
    <t xml:space="preserve">Корнишоны "Барко" маринов. 3-6 см 720 мл ст/б (1/12)</t>
  </si>
  <si>
    <t xml:space="preserve">Персики "Барко" 850 мл (1/12)</t>
  </si>
  <si>
    <t xml:space="preserve">Персики "Барко" 425 мл с/к (1/12)</t>
  </si>
  <si>
    <t xml:space="preserve">Персики "Барко" половинки с/б  580 мл (1/12)</t>
  </si>
  <si>
    <t xml:space="preserve">Лечо из сладкого перца 450г (Барко) 1/6</t>
  </si>
  <si>
    <t xml:space="preserve">Маслины "Барко" б/к 280 гр.(1/12)</t>
  </si>
  <si>
    <t xml:space="preserve">Турция</t>
  </si>
  <si>
    <t xml:space="preserve">Огурцы корниш. марин. 370 мл 3-6 см ст/б  (Бояринъ) 1/12</t>
  </si>
  <si>
    <t xml:space="preserve">Оливки "Барко"б/к 280мл (1/12) </t>
  </si>
  <si>
    <t xml:space="preserve">Грузди мар. стер. "Барко" 580 мл ст/б (1/12)</t>
  </si>
  <si>
    <t xml:space="preserve">Грузди мар. стер. "Барко" 314 мл ст/б (1/12)</t>
  </si>
  <si>
    <t xml:space="preserve">Огурцы  марин. 720 мл ст/б  (Барко) 1/8</t>
  </si>
  <si>
    <t xml:space="preserve">Опята мар. "Барко" 314 мл ст/б (1/12)</t>
  </si>
  <si>
    <t xml:space="preserve">Опята мар. стер. "Барко" 580 мл ст/б  (1/12)</t>
  </si>
  <si>
    <t xml:space="preserve">Томаты неочищ. в т/с  с/б 700 мл (Барко) (1/6)</t>
  </si>
  <si>
    <t xml:space="preserve">Фасоль красная натур. 400 гр (Барко) (1/12)</t>
  </si>
  <si>
    <t xml:space="preserve">Шампиньоны "Барко" марин. 314 мл ст/б (1/12)</t>
  </si>
  <si>
    <t xml:space="preserve">Шампиньоны "Барко" марин. ст/б 580 мл (1/12)</t>
  </si>
  <si>
    <t xml:space="preserve">ТМ «Дядя Ваня»</t>
  </si>
  <si>
    <t xml:space="preserve">Борщ "Дядя Ваня" с фасолью и черносливом 470г 1/8</t>
  </si>
  <si>
    <t xml:space="preserve">Горошек зел. "Дядя Ваня" ст/б 460 г 1/8</t>
  </si>
  <si>
    <t xml:space="preserve">Томат. паста "ДЯДЯ ВАНЯ" 70 гр. (1/24)</t>
  </si>
  <si>
    <t xml:space="preserve">Томаты марин. "Дядя Ваня"  1800 мл ст/б  1/6</t>
  </si>
  <si>
    <t xml:space="preserve">Томаты очищен. в томат. заливке "Дядя Ваня" 680 г ст/б  1/8</t>
  </si>
  <si>
    <t xml:space="preserve">Томаты неочищ. в томат. соке "Дядя Ваня"  680 г ст/б  1/8</t>
  </si>
  <si>
    <t xml:space="preserve">Томаты маринов. "Дядя Ваня"  680 г ст/б  1/8</t>
  </si>
  <si>
    <t xml:space="preserve">Томаты неочищ. в томат. соке "Дядя Ваня"  1800 г ст/б  1/6</t>
  </si>
  <si>
    <t xml:space="preserve">Булгур по-самаркандски "Дядя Ваня" 460 мл ст/б  1/8</t>
  </si>
  <si>
    <t xml:space="preserve">Закуска Гречка с грибами "Дядя Ваня" 460 г ст/б  1/8</t>
  </si>
  <si>
    <t xml:space="preserve">Закусочка Баварская "Дядя Ваня" 460 г ст/б  1/8</t>
  </si>
  <si>
    <t xml:space="preserve">Закуска Ризотто с грибами по-милански"Дядя Ваня" 460 г ст/б  1/8</t>
  </si>
  <si>
    <t xml:space="preserve">Закуска Кабачки в аджике "Дядя Ваня" 460 г ст/б  1/8</t>
  </si>
  <si>
    <t xml:space="preserve">Закуска Тосканская с овощами "Дядя Ваня" 460 г ст/б  1/8</t>
  </si>
  <si>
    <t xml:space="preserve">Закусочка Барселона "Дядя Ваня" 350 мл ст/б  1/12</t>
  </si>
  <si>
    <t xml:space="preserve">Закусочка Стокгольм "Дядя Ваня" 460 мл ст/б  1/8</t>
  </si>
  <si>
    <t xml:space="preserve">Закусочка Венгерская "Дядя Ваня" 460 г ст/б  1/8</t>
  </si>
  <si>
    <t xml:space="preserve">Закусочка Мелитопольская "Дядя Ваня" 460 г ст/б  1/8</t>
  </si>
  <si>
    <t xml:space="preserve">Лечо натур. Закарпатское "Дядя Ваня" 680г 1/8</t>
  </si>
  <si>
    <t xml:space="preserve">Лечо натур. Закарпатское "Дядя Ваня" 480г 1/8</t>
  </si>
  <si>
    <t xml:space="preserve">Морковь в кисло-сладком соусе "Дядя Ваня" 360 г ст/б  1/12</t>
  </si>
  <si>
    <t xml:space="preserve">Нут печеный в Марокканском соусе "Дядя Ваня" 470 г 1/8</t>
  </si>
  <si>
    <t xml:space="preserve">Перец Пеперчино "Дядя Ваня" 680 гр. 1/8</t>
  </si>
  <si>
    <t xml:space="preserve">Перец Халапеньо "Дядя Ваня" 350 гр. 1/12</t>
  </si>
  <si>
    <t xml:space="preserve">Перцы сладкие Бургасы "Дядя Ваня" 680 гр. 1/8</t>
  </si>
  <si>
    <t xml:space="preserve">Перцы острые коктейльные "Дядя Ваня" 350 гр. 1/12</t>
  </si>
  <si>
    <t xml:space="preserve">Перчик острый Черри "Дядя Ваня" 350 гр. 1/12</t>
  </si>
  <si>
    <t xml:space="preserve">Релиш с горчицей "Дядя Ваня" 350г 1/12</t>
  </si>
  <si>
    <t xml:space="preserve">Соус томатный "Дядя Ваня" Греческий Орегано 350 г 1/12</t>
  </si>
  <si>
    <t xml:space="preserve">Соус томатный "Дядя Ваня" Ароматный чеснок 350 г 1/12</t>
  </si>
  <si>
    <t xml:space="preserve">Икра "Дядя Ваня" из баклажанов с черносливом 350г 1/12</t>
  </si>
  <si>
    <t xml:space="preserve">Икра из обжар. кабачков "Дядя Ваня" 460г 1/8</t>
  </si>
  <si>
    <t xml:space="preserve">Ассорти овощное (огурцы+помидоры) "Дядя Ваня"  1800 мл ст/б  1/6</t>
  </si>
  <si>
    <t xml:space="preserve">Фасоль Гигантская "Дядя Ваня" 470 г 1/8</t>
  </si>
  <si>
    <t xml:space="preserve">Фасоль красная с черносливом "Дядя Ваня" 470 г 1/8</t>
  </si>
  <si>
    <t xml:space="preserve">Фасоль печеная Мумбаи-Карри "Дядя Ваня" 470 г 1/8</t>
  </si>
  <si>
    <t xml:space="preserve">Фасоль печеная с болгар. перцем "Дядя Ваня" 480 г 1/8</t>
  </si>
  <si>
    <t xml:space="preserve">Фасоль печеная по-домашнему "Дядя Ваня" 480 г 1/8</t>
  </si>
  <si>
    <t xml:space="preserve">Фасоль Лобио в соусе Аджария "Дядя Ваня" 470 г 1/8</t>
  </si>
  <si>
    <t xml:space="preserve">Огурцы марин. "Дядя Ваня"  1800 мл ст/б  1/6</t>
  </si>
  <si>
    <t xml:space="preserve">Огурцы соленые Рязанские "Дядя Ваня"  1800 мл ст/б  1/6</t>
  </si>
  <si>
    <t xml:space="preserve">Огурцы соленые Рязанские "Дядя Ваня"  1800 мл ст/б  1/6 ФЕВРАЛЬ</t>
  </si>
  <si>
    <t xml:space="preserve">ФРУКТОВАЯ КОНСЕРВАЦИЯ</t>
  </si>
  <si>
    <t xml:space="preserve">Абрикосы "SLER" 425 мл (1/24)</t>
  </si>
  <si>
    <t xml:space="preserve">Абрикосы "EKOLAND" 850 мл (1/12)</t>
  </si>
  <si>
    <t xml:space="preserve">Ананасы "EKOLAND" колечки 580 мл ) 1/24</t>
  </si>
  <si>
    <t xml:space="preserve">Ананасы "Баба Маня" колечки 850 мл (1/24)</t>
  </si>
  <si>
    <t xml:space="preserve">Ананасы "Gold Choice" кусочки 580 мл (Тайланд) 1/12</t>
  </si>
  <si>
    <t xml:space="preserve">Ананасы "Дольче Лав" кусочки 580 мл (Тайланд) 1/12</t>
  </si>
  <si>
    <t xml:space="preserve">Ананасы "Экоферма Южные Дали" кусочки 850 мл (Тайланд) 1/12</t>
  </si>
  <si>
    <t xml:space="preserve">Ассорти (огурцы+томаты) "Баба Маня" ГОСТ 1500 г 1/6</t>
  </si>
  <si>
    <t xml:space="preserve">Клубника в сиропе "Урожайный год" 725 мл (1/6)</t>
  </si>
  <si>
    <t xml:space="preserve">Кукуруза "Прошу к столу" 212 мл (Китай) 1/24</t>
  </si>
  <si>
    <t xml:space="preserve">Кукуруза "Довгань"  340 гр. ГОСТ   1/12</t>
  </si>
  <si>
    <t xml:space="preserve">Кукуруза "GLOBOSS"  340 гр ГОСТ   1/12</t>
  </si>
  <si>
    <t xml:space="preserve">Краснодарский край</t>
  </si>
  <si>
    <t xml:space="preserve">Кукуруза "Vernelle"  340 гр. ГОСТ   1/12 (в вакумной упаковке)</t>
  </si>
  <si>
    <t xml:space="preserve">Кукуруза "Vernelle"  400 гр. ГОСТ   1/12 </t>
  </si>
  <si>
    <t xml:space="preserve">Корнишоны "EKOLAND" марин. (лимон. к-та) 680 гр (1/8)</t>
  </si>
  <si>
    <t xml:space="preserve">Лечо "ЗАКРОМЕЕВО"  ГОСТ 680г 1/8</t>
  </si>
  <si>
    <t xml:space="preserve">Огурцы консерв. "Золотой выбор" ГОСТ 1500 1/6</t>
  </si>
  <si>
    <t xml:space="preserve">Огурцы  марин. 720 мл "SOLATO" КБР  1/12</t>
  </si>
  <si>
    <t xml:space="preserve">Огурцы 720 мл 3-6 см ст/б твист (Домат) 1/8</t>
  </si>
  <si>
    <t xml:space="preserve">Белгород</t>
  </si>
  <si>
    <t xml:space="preserve">Огурцы  6-9 см 720мл ст/б твист (Домат) 1/8</t>
  </si>
  <si>
    <t xml:space="preserve">Огурцы консерв. 3 л. (Кабардино-Балкария) 1/4</t>
  </si>
  <si>
    <t xml:space="preserve">Огурцы с зел. в заливке на лим. "Закромеево" 1500 гр. 1/6</t>
  </si>
  <si>
    <t xml:space="preserve">Томаты консервир. "Баба Маня" ГОСТ 720 1/8</t>
  </si>
  <si>
    <t xml:space="preserve">Томаты неочищ. в т/с  с/б 670 гр.(Домат) (1/8)</t>
  </si>
  <si>
    <t xml:space="preserve">Персики "Луговица" 425 мл (1/24)</t>
  </si>
  <si>
    <t xml:space="preserve">Томаты "Баба Маня" ГОСТ ЭКСТРА 1500 ст/б  1/6</t>
  </si>
  <si>
    <t xml:space="preserve">Томаты черри марин. "Баба Маня" ГОСТ 720 1/8</t>
  </si>
  <si>
    <t xml:space="preserve">Томаты черри марин. "EKOLAND" с/б 720 мл  1/8</t>
  </si>
  <si>
    <t xml:space="preserve">Ассорти грибное  Урожайный год 475 гр  (1/8)</t>
  </si>
  <si>
    <t xml:space="preserve">Грибы маринов (Прошу к столу!) "Грибной Бочонок" 314 мл ст/б (1/12)</t>
  </si>
  <si>
    <t xml:space="preserve">Грибы"Rean" марин. 580 мл ст/б Грибной бочонок (1/12)</t>
  </si>
  <si>
    <t xml:space="preserve">Грузди "Rean" маринов. 580 мл ст/б (1/12)</t>
  </si>
  <si>
    <t xml:space="preserve">Грузди маринов "Прошу к столу!" 314 мл ст/б (1/12)</t>
  </si>
  <si>
    <t xml:space="preserve">Маслята мар. "EKOLAND" 580 мл ст/б (1/12)</t>
  </si>
  <si>
    <t xml:space="preserve">Маслята "Rean" маринов. 314 мл ст/б (1/12)</t>
  </si>
  <si>
    <t xml:space="preserve">Маслята мар. "EKOLAND" 314 мл ст/б (1/12)</t>
  </si>
  <si>
    <t xml:space="preserve">Опята "REAN" марин. 314 мл ст/б (1/12)</t>
  </si>
  <si>
    <t xml:space="preserve">Опята "Прошу к столу!" марин. 314 мл ст/б (1/12)</t>
  </si>
  <si>
    <t xml:space="preserve">Опята "Прошу к столу!" марин. 580 мл ст/б (1/12)</t>
  </si>
  <si>
    <t xml:space="preserve">Шампиньоны "Бабушкин хуторок" с горчицей и паприкой 450г (1/8)</t>
  </si>
  <si>
    <t xml:space="preserve">Шампиньоны "Бабушкин хуторок" с горчицей и паприкой 450г с/б (1/8)</t>
  </si>
  <si>
    <t xml:space="preserve">Шампиньоны "EKOLAND" резаные 425 мл (1/24)</t>
  </si>
  <si>
    <t xml:space="preserve">Шампиньоны "EKOLAND" резаные 850 мл (1/12)</t>
  </si>
  <si>
    <t xml:space="preserve">Шампиньоны "SUNNY HIPPO"" резаные 425 мл (1/24)</t>
  </si>
  <si>
    <t xml:space="preserve">Шампиньоны "Экоферма Южные Дали" резаные 850 мл (1/12)</t>
  </si>
  <si>
    <t xml:space="preserve">Шампиньоны "Rean" резаные 850 мл (1/12)</t>
  </si>
  <si>
    <t xml:space="preserve">Шампиньоны "SUNNY HIPPO"" резаные 850 мл (1/12)</t>
  </si>
  <si>
    <t xml:space="preserve">Шампиньоны резаные "Прошу к столу" 3100 мл (1/6)</t>
  </si>
  <si>
    <t xml:space="preserve">Маслины, оливки </t>
  </si>
  <si>
    <t xml:space="preserve">Маслины "REAN"  б/к 300 гр (1/12)</t>
  </si>
  <si>
    <t xml:space="preserve">Испания</t>
  </si>
  <si>
    <t xml:space="preserve">Маслины "RioLiva" б/к 280 гр (1/12)</t>
  </si>
  <si>
    <t xml:space="preserve">Маслины "Vernelle" б/к 300 гр. 1/12</t>
  </si>
  <si>
    <t xml:space="preserve">Оливки "Vernelle" б/к 300 гр. 1/12</t>
  </si>
  <si>
    <t xml:space="preserve">Оливки "EKOLAND" б/к 280 гр (1/12)</t>
  </si>
  <si>
    <t xml:space="preserve">Оливки "Барко" с креветкой 280 мл (1/12)</t>
  </si>
  <si>
    <t xml:space="preserve">Оливки "Барко" с тунцом 280 мл (1/12)</t>
  </si>
  <si>
    <t xml:space="preserve">Оливки "Барко" с лимоном б/к 280 гр (1/12)</t>
  </si>
  <si>
    <t xml:space="preserve">Оливки "Барко" с лососем 280 мл (1/12)</t>
  </si>
  <si>
    <t xml:space="preserve">Оливки "Барко" фарш. перцем 280 мл (1/12)</t>
  </si>
  <si>
    <t xml:space="preserve">Оливки "Барко" фарш. перцем ЧИЛИ 280 мл (1/12)</t>
  </si>
  <si>
    <t xml:space="preserve">Оливки   "Барко" с анчоусом 300 мл.(1/24)</t>
  </si>
  <si>
    <t xml:space="preserve">Плодоовощные консервы (Россия, Беларусь,Украина)</t>
  </si>
  <si>
    <t xml:space="preserve">Лимоны протертые с сахаром "LA SORA" с/б  570 гр (1/8)</t>
  </si>
  <si>
    <t xml:space="preserve">Горошек зел. "Марика" ГОСТ в/с 420г  (1/12)</t>
  </si>
  <si>
    <t xml:space="preserve">Горошек зеленый ГОСТ в/с 400 гр ж/б (1/12) </t>
  </si>
  <si>
    <t xml:space="preserve">Саранский КЗ</t>
  </si>
  <si>
    <t xml:space="preserve">Горошек зеленый ГОСТ в/с 360 гр ж/б «Бобович» (1/12) </t>
  </si>
  <si>
    <t xml:space="preserve">Горошек зеленый ГОСТ в/с 500 гр ст/б (1/12) </t>
  </si>
  <si>
    <t xml:space="preserve">Горошек зел. ГОСТ в/с 650 гр. ст/б (КБР) 1/8</t>
  </si>
  <si>
    <t xml:space="preserve">Горошек зел. ГОСТ в/с 400 гр (Георгиевский КЗ) 1/12</t>
  </si>
  <si>
    <t xml:space="preserve">Горошек "Довгань" ж/б 400 гр.ГОСТ  1/12</t>
  </si>
  <si>
    <t xml:space="preserve">Горошек зел. "Гуд Мил" ж/б 400 г ГОСТ 1 сорт 1/12</t>
  </si>
  <si>
    <t xml:space="preserve">Горошек зел. "GLOBEX" 425мл  ж/б 1/12</t>
  </si>
  <si>
    <t xml:space="preserve">Горошек зел. "ОвП" в/с ГОСТ 400г  ж/б 1/24</t>
  </si>
  <si>
    <t xml:space="preserve">Горошек зел. "ОВОЩИ&amp;ФРУКТЫ" 400г  ж/б 1/12</t>
  </si>
  <si>
    <t xml:space="preserve">Соус соевый "Сайгон" классический ст/б 250гр. (1/8)</t>
  </si>
  <si>
    <t xml:space="preserve">Соус соевый "VERNELLE" классический 210гр. (1/20)</t>
  </si>
  <si>
    <t xml:space="preserve">Соус соевый "VERNELLE" ассорти  210гр. (1/20)</t>
  </si>
  <si>
    <t xml:space="preserve">Кетчуп Эко Болгарский п/уп  0,85 (1/8)</t>
  </si>
  <si>
    <t xml:space="preserve">ГВИН&amp;ПИН</t>
  </si>
  <si>
    <t xml:space="preserve">Кетчуп Эко Острый  п/уп  0,85 (1/8)</t>
  </si>
  <si>
    <t xml:space="preserve">Кетчуп Эко Краснодарский п/уп  0,85 (1/8)</t>
  </si>
  <si>
    <t xml:space="preserve">Кетчуп Эко Томатный п/уп  0,85 (1/8)</t>
  </si>
  <si>
    <t xml:space="preserve">Кетчуп Эко Шашлычный п/уп  0,85 (1/8)</t>
  </si>
  <si>
    <t xml:space="preserve">Томатная паста "Даве" Краснодарская с/б 1,5 л 1/6</t>
  </si>
  <si>
    <t xml:space="preserve">Томатная паста "Даве" Краснодарская с/б 1кг 1/9</t>
  </si>
  <si>
    <t xml:space="preserve">Томатная паста "Даве" Краснодарская с/б 500 г 1/12</t>
  </si>
  <si>
    <t xml:space="preserve">Томатная паста "Даве" Краснодарская с/б 0,25л 1/20</t>
  </si>
  <si>
    <t xml:space="preserve">Томат. паста "Урожайный год"  (Навля) ГОСТ 350 гр. 1/6</t>
  </si>
  <si>
    <t xml:space="preserve">Навля</t>
  </si>
  <si>
    <t xml:space="preserve">Томат. паста "Урожайный год"  (Навля) ГОСТ 500 гр. (1/12)</t>
  </si>
  <si>
    <t xml:space="preserve">100/12</t>
  </si>
  <si>
    <t xml:space="preserve">Томат. паста "Томатик" ГОСТ 380 гр. ж/б (1/15)</t>
  </si>
  <si>
    <t xml:space="preserve">Томат. паста "Томатик" ГОСТ 270 гр. ж/б (1/15)</t>
  </si>
  <si>
    <t xml:space="preserve">Томат. паста "VITALINA"  (Навля) ГОСТ 1000 гр. (1/6)</t>
  </si>
  <si>
    <t xml:space="preserve">Томат. паста (Иран) ж/б  с/к 800 гр. (1/12)</t>
  </si>
  <si>
    <t xml:space="preserve">Иран</t>
  </si>
  <si>
    <t xml:space="preserve">Джем ЮЛИАННА абрикос 430 гр.ст/б(1/20) (мин.партия 20 банок)</t>
  </si>
  <si>
    <t xml:space="preserve">Джем ЮЛИАННА брусника 430 гр. 1/20</t>
  </si>
  <si>
    <t xml:space="preserve">Джем ЮЛИАННА вишня 430 гр. 1/20</t>
  </si>
  <si>
    <t xml:space="preserve">Джем ЮЛИАННА клубника 430 гр. 1/20</t>
  </si>
  <si>
    <t xml:space="preserve">Джем ЮЛИАННА клюква 430 гр. 1/20</t>
  </si>
  <si>
    <t xml:space="preserve">Джем ЮЛИАННА Малина 430 гр. 1/20</t>
  </si>
  <si>
    <t xml:space="preserve">Джем ЮЛИАННА черная смородина 430 гр. 1/20</t>
  </si>
  <si>
    <t xml:space="preserve">Джем ЮЛИАННА черника 430 гр. 1/20</t>
  </si>
  <si>
    <t xml:space="preserve">Джем ЮЛИАННА персик 430 гр.ст/б(1/20)(мин.партия 20 банок)</t>
  </si>
  <si>
    <t xml:space="preserve">Джем ЮЛИАННА яблоко 430 гр.ст/б(1/20)(мин.партия 20 банок)</t>
  </si>
  <si>
    <t xml:space="preserve">Ягода протертая "Дав" Абрикос  0,95л  1/12</t>
  </si>
  <si>
    <t xml:space="preserve">Ягода протертая "Дав" Брусника  0,95л  1/12</t>
  </si>
  <si>
    <t xml:space="preserve">Ягода протертая "Дав" Вишня  0,95л  1/12</t>
  </si>
  <si>
    <t xml:space="preserve">Ягода протертая "Дав" Клубника  0,95л  1/12</t>
  </si>
  <si>
    <t xml:space="preserve">Ягода протертая "Дав" Клюква  0,95л  1/12</t>
  </si>
  <si>
    <t xml:space="preserve">Ягода протертая "Дав" Земляника  0,95л  1/12</t>
  </si>
  <si>
    <t xml:space="preserve">Ягода протертая "Дав" Малина  0,95л  1/12</t>
  </si>
  <si>
    <t xml:space="preserve">Ягода протертая "Дав" Черника  0,95л  1/12</t>
  </si>
  <si>
    <t xml:space="preserve">Ягода протертая "Дав" Черная смородина  0,95л  1/12</t>
  </si>
  <si>
    <t xml:space="preserve">Ягода протертая "Дав" Персик  0,95л  1/12</t>
  </si>
  <si>
    <t xml:space="preserve">Закуска "Воронежская" ст/б СКО 500 г (1/8)   </t>
  </si>
  <si>
    <t xml:space="preserve">Шуя</t>
  </si>
  <si>
    <t xml:space="preserve">Борщ со свеж. капустой 500 гр cт/б (1/8) </t>
  </si>
  <si>
    <t xml:space="preserve">120/8</t>
  </si>
  <si>
    <t xml:space="preserve">Рассольник  500 гр. ст/б  (1/8) </t>
  </si>
  <si>
    <t xml:space="preserve">Рагу  овощное ст/б 500 гр 1/8  </t>
  </si>
  <si>
    <t xml:space="preserve">Картофель тушеный с грибами "Green Brim" 500 гр ст/б (1/8)</t>
  </si>
  <si>
    <t xml:space="preserve">Солянка  из свежей капусты  500 гр. ст/б (1/8) </t>
  </si>
  <si>
    <t xml:space="preserve">Солянка  овоще-грибная  500 гр. ст/б (1/8) </t>
  </si>
  <si>
    <t xml:space="preserve">Суп гороховый  500 гр ст/б (1/8)</t>
  </si>
  <si>
    <t xml:space="preserve">Суп грибной "Green Brim" 500 гр ст/б (1/8)</t>
  </si>
  <si>
    <t xml:space="preserve">Суп фасолевый "Green Brim" 500 гр ст/б (1/8)</t>
  </si>
  <si>
    <t xml:space="preserve">Щи со свеж. капустой 500 гр cт/б (1/8) </t>
  </si>
  <si>
    <t xml:space="preserve">Повидло вишневое 600 гр ГОСТ Урожайный год  1/12</t>
  </si>
  <si>
    <t xml:space="preserve">Повидло персиковое 600 гр ГОСТ Урожайный год  1/12</t>
  </si>
  <si>
    <t xml:space="preserve">Повидло клубничное 600 гр ГОСТ Урожайный год 1/12</t>
  </si>
  <si>
    <t xml:space="preserve">Повидло абрикосовое 600 гр ГОСТ Урожайный год  1/12</t>
  </si>
  <si>
    <t xml:space="preserve">Повидло яблочное 600 гр ГОСТ Урожайный год  1/12</t>
  </si>
  <si>
    <t xml:space="preserve">Повидло яблочное 1кг Урожайный год  1/8</t>
  </si>
  <si>
    <t xml:space="preserve">Повидло вишневое 1кг Урожайный год (Навля) 1/8</t>
  </si>
  <si>
    <t xml:space="preserve">Повидло персиковое 1кг Урожайный год (Навля) 1/8</t>
  </si>
  <si>
    <t xml:space="preserve">Повидло абрикосовое 1кг Урожайный год (Навля) 1/8</t>
  </si>
  <si>
    <t xml:space="preserve">Повидло клубничное 1кг Урожайный год (Навля) 1/8</t>
  </si>
  <si>
    <t xml:space="preserve">Фасоль красная консервиров. 420 гр. (Булгарконсерв) 1/12</t>
  </si>
  <si>
    <t xml:space="preserve">Фасоль красная натур. 400 гр ж/б (Домат) 1/12</t>
  </si>
  <si>
    <t xml:space="preserve">Фасоль красная в т/с 420 гр ж/б (Домат) 1/12</t>
  </si>
  <si>
    <t xml:space="preserve">Фасоль белая консервиров. 420 гр. (Булгарконсерв) 1/12</t>
  </si>
  <si>
    <t xml:space="preserve">Фасоль белая нат.  400 гр Домат (1/12) </t>
  </si>
  <si>
    <t xml:space="preserve">Фасоль белая в т/с 420 гр Домат (1/12) </t>
  </si>
  <si>
    <t xml:space="preserve">Яблоки протертые с сахаром 500 гр.(Б-Бакалды) (1/8)</t>
  </si>
  <si>
    <t xml:space="preserve">Яблоки с грушей протертые с сахаром 500 гр. (Б-Бакалды) (1/8)</t>
  </si>
  <si>
    <t xml:space="preserve">Икра кабачк. 510 гр ст/б (Домат) 1/8</t>
  </si>
  <si>
    <t xml:space="preserve">Плодоовощные консервы (Венгрия,Въетнам,Тайланд)</t>
  </si>
  <si>
    <t xml:space="preserve">Горошек зел. Бондюэль 420 гр с кольцом ж/б (1/12)</t>
  </si>
  <si>
    <t xml:space="preserve">Горошек Нежный "Бондюэль" ж/б 200 гр с кольц. 1/12</t>
  </si>
  <si>
    <t xml:space="preserve">Кукуруза "Бондюэль" 170 гр 1/12</t>
  </si>
  <si>
    <t xml:space="preserve">Кукуруза Бондюэль 340 гр с кольцом ж/б (1/12)</t>
  </si>
  <si>
    <t xml:space="preserve">ЗАО "Йошкар-Олинский мясокомбинат"</t>
  </si>
  <si>
    <t xml:space="preserve">Ветчина классическая 325 гр (Йошкар-Ола) 1/18</t>
  </si>
  <si>
    <t xml:space="preserve">Йошкар-Ола</t>
  </si>
  <si>
    <t xml:space="preserve">Гов. туш. 325 гр. 1 СОРТ  (Й-Ола) 1/18</t>
  </si>
  <si>
    <t xml:space="preserve">Говядина туш.в/с ГОСТ 325гр ж/б (1/18) </t>
  </si>
  <si>
    <t xml:space="preserve">Говядина туш.в/с «Люкс»ГОСТ 325гр ж/б (1/18) </t>
  </si>
  <si>
    <t xml:space="preserve">Говядина с горохом и луком 325 гр (Й-Ола) 1/18</t>
  </si>
  <si>
    <t xml:space="preserve">Говядина с фасолью 325 гр. (Й-Ола) 1/18</t>
  </si>
  <si>
    <t xml:space="preserve">Гов. туш. "Богатырская" 325 гр. (Й-Ола) 1/18</t>
  </si>
  <si>
    <t xml:space="preserve">Гов. туш. "Смоленская" 325 гр. (Й-Ола) 1/18</t>
  </si>
  <si>
    <t xml:space="preserve">Каша гречневая с говядиной 325 гр. (Й-Ола) 1/18</t>
  </si>
  <si>
    <t xml:space="preserve">Каша гречневая со свининой 325 гр. (Й-Ола) 1/18</t>
  </si>
  <si>
    <t xml:space="preserve">Каша перловая с говядиной 325 гр. (Й-Ола) 1/18</t>
  </si>
  <si>
    <t xml:space="preserve">Каша перловая со свининой 325 гр. (Й-Ола) 1/18</t>
  </si>
  <si>
    <t xml:space="preserve">Каша рисовая с говядиной 325 гр. (Й-Ола) 1/18</t>
  </si>
  <si>
    <t xml:space="preserve">Каша рисовая со свининой 325 гр. (Й-Ола) 1/18</t>
  </si>
  <si>
    <t xml:space="preserve">Конина "Традиционная" 325 гр (Й-Ола) 1/18</t>
  </si>
  <si>
    <t xml:space="preserve">Паштет из мяса индейки 100 гр.с кл. (Й-Ола) 1/12</t>
  </si>
  <si>
    <t xml:space="preserve">Паштет мясной 100 гр. с кл (Й-Ола) 1/12</t>
  </si>
  <si>
    <t xml:space="preserve">Паштет печеночный с грибами 100 гр. (Й-Ола) 1/12</t>
  </si>
  <si>
    <t xml:space="preserve">Паштет печеночный со сливочным маслом 100 гр. с кл (Й-Ола) 1/12</t>
  </si>
  <si>
    <t xml:space="preserve">Плов из говядины 325 гр. (Й-Ола) 1/18</t>
  </si>
  <si>
    <t xml:space="preserve">Плов со свининой 325 гр. (Й-Ола) 1/18</t>
  </si>
  <si>
    <t xml:space="preserve">Свин. туш. "Богатырская" 325 гр. (Й-Ола) 1/18</t>
  </si>
  <si>
    <t xml:space="preserve">Свин. туш. "Смоленская" 325 гр. (Й-Ола) 1/18</t>
  </si>
  <si>
    <t xml:space="preserve">Свинина с горохом и луком 325 гр (Й-Ола) 1/18</t>
  </si>
  <si>
    <t xml:space="preserve">Свинина с фасолью и луком 325 гр (Й-Ола) 1/18</t>
  </si>
  <si>
    <t xml:space="preserve">Свинина туш. ГОСТ 325 гр «Люкс» ж/б (1/18)</t>
  </si>
  <si>
    <t xml:space="preserve">Свинина туш. ГОСТ 325 гр ж/б (1/18)</t>
  </si>
  <si>
    <t xml:space="preserve">Филе индейки тушёное325гр. (Й-Ола) 1/18</t>
  </si>
  <si>
    <t xml:space="preserve">МПК САЛЮТ</t>
  </si>
  <si>
    <t xml:space="preserve">Ветчина классическая ГОСТ "Хохлома" 325 г.1/36</t>
  </si>
  <si>
    <t xml:space="preserve">Гов. туш. "Хохлома" с/кл 325 гр ГОСТ 1/36</t>
  </si>
  <si>
    <t xml:space="preserve">Свин. туш. "Хохлома" с/кл 325 гр ГОСТ  1/36</t>
  </si>
  <si>
    <t xml:space="preserve">Консервы мясные </t>
  </si>
  <si>
    <t xml:space="preserve">Ветчина из свинины "Совок" ГОСТ 325 гр 1/36</t>
  </si>
  <si>
    <t xml:space="preserve">Голубцы фарш. 540 гр (Булгарконсерв) 1/12</t>
  </si>
  <si>
    <t xml:space="preserve">Перец фарш. мясом и рисом 540 гр (Булгарконсерв) 1/12</t>
  </si>
  <si>
    <t xml:space="preserve">Гов. туш. в/с 325 гр (Черепановский МК) 1/36</t>
  </si>
  <si>
    <t xml:space="preserve">Гов. туш. 338 гр ГродФуд (Беларусь) 1/10</t>
  </si>
  <si>
    <t xml:space="preserve">Гродно</t>
  </si>
  <si>
    <t xml:space="preserve">Гов. туш. "Совок" в/с 250 гр  (1/36)</t>
  </si>
  <si>
    <t xml:space="preserve">Гов. туш. "Совок" в/с 325 гр с/кл (1/12)</t>
  </si>
  <si>
    <t xml:space="preserve">Гов. туш. ГОСТ в/с 338 гр ж/б (Слуцкий МК) 1/45</t>
  </si>
  <si>
    <t xml:space="preserve">Гов. туш. рубленая ГОСТ 338 гр ж/б (Слуцкий МК) с/кл 1/45</t>
  </si>
  <si>
    <t xml:space="preserve">Гов. новая 340 гр ж/б (Слуцкий МК) 1/45</t>
  </si>
  <si>
    <t xml:space="preserve">Гов. туш.  (Дейма) в/с ГОСТ 325 гр (1/36)</t>
  </si>
  <si>
    <t xml:space="preserve">Акция 6+1</t>
  </si>
  <si>
    <t xml:space="preserve">Гов. туш. "БОЕКОМПЛЕКТ" (Дейма) в/с ГОСТ 325 гр (1/18)</t>
  </si>
  <si>
    <t xml:space="preserve">Гов. туш. "HD" МСР СТО 500 г ст/б (Дейма) 1/12</t>
  </si>
  <si>
    <t xml:space="preserve">Гов. туш. " Трудовая пятилетка" 325 гр в/с  ж/б 1/45</t>
  </si>
  <si>
    <t xml:space="preserve">Гов. туш. ГОСТ в/с "От Тёмыча"  325 гр. (Вязьмамясопродукт) 1/12</t>
  </si>
  <si>
    <t xml:space="preserve">Индейка в желе "По-домашнему" 325 г 1/36</t>
  </si>
  <si>
    <t xml:space="preserve">Мясо индейки в с/с "Совок" 325 гр с/кл (1/36)</t>
  </si>
  <si>
    <t xml:space="preserve">Мясо индеек в с/с 325 гр ГОСТ ж/б (МПК Потанино) 1/36  02 мая 2025</t>
  </si>
  <si>
    <t xml:space="preserve">Мясо цыпленка "HD" МСР СТО  (Дейма) 500 гр ст/б (1/12)</t>
  </si>
  <si>
    <t xml:space="preserve">Мясо цыпленка СТО "НD"325 гр. (БПМ) 1/36</t>
  </si>
  <si>
    <t xml:space="preserve">Свин. туш. ГОСТ "ОВА" в/с  325 г (БПМ) 1/36</t>
  </si>
  <si>
    <t xml:space="preserve">Свин. туш. "Трудовая пятилетка" 325 гр в/с 1/36</t>
  </si>
  <si>
    <t xml:space="preserve">Свин. туш. Смоленская  325 гр. (Вязьмамясопродукт) 1/36</t>
  </si>
  <si>
    <t xml:space="preserve">Свин. туш. "HD" МСР СТО 500 г ст/б (Дейма) 1/12</t>
  </si>
  <si>
    <t xml:space="preserve">Свин. туш. в/с 338 гр (Белгород)  1/8</t>
  </si>
  <si>
    <t xml:space="preserve">Свин. туш. 338 гр (Советск) с/к 1/30</t>
  </si>
  <si>
    <t xml:space="preserve">Свин. туш. "Совок" 250 гр с/кл (1/36) (1/24)</t>
  </si>
  <si>
    <t xml:space="preserve">Свин. туш. "Совок" ГОСТ 325 гр с/кл (1/12)</t>
  </si>
  <si>
    <t xml:space="preserve">Свин. туш. 338 гр ГродФуд (Беларусь) 1/10</t>
  </si>
  <si>
    <t xml:space="preserve">Свин. туш. ГОСТ "Русский изыскъ" 325 г (БПМ) 1/36</t>
  </si>
  <si>
    <t xml:space="preserve">Свин. туш. "БОЕКОМПЛЕКТ" (Дейма) в/с ГОСТ 325 гр (1/18)</t>
  </si>
  <si>
    <t xml:space="preserve">Шейка ветчинная из свин. 340 гр (Великий Новгород) 1/36</t>
  </si>
  <si>
    <t xml:space="preserve">В.Новгород</t>
  </si>
  <si>
    <t xml:space="preserve">Фарш колбасный 325 гр. СТО "Сделай запас" 1/36</t>
  </si>
  <si>
    <t xml:space="preserve">Языки свиные в желе ГОСТ "Русский изыск" с/к 325 гр.1/36</t>
  </si>
  <si>
    <t xml:space="preserve">Каши, паштеты ООО "Мясной союз" «ГИПАР» </t>
  </si>
  <si>
    <t xml:space="preserve">Паштет из говяжей печени 240 гр 1/20    (мин. Партия- спайка 20 банок)</t>
  </si>
  <si>
    <t xml:space="preserve">Мценск</t>
  </si>
  <si>
    <t xml:space="preserve">Паштет из гусиной печени 240 гр 1/20    (мин. Партия-спайка 20 банок)</t>
  </si>
  <si>
    <t xml:space="preserve">Паштет из куриной печени 240 гр 1/20    (мин. Партия- спайка 20 банок)</t>
  </si>
  <si>
    <t xml:space="preserve">Паштет из  печени индейки 240 гр 1/20   (мин. партия -спайка 20 банок)</t>
  </si>
  <si>
    <t xml:space="preserve">Каша гречневая с говядиной 340 гр. 1/20</t>
  </si>
  <si>
    <t xml:space="preserve">Каша гречневая со свининой 340 гр.1/20</t>
  </si>
  <si>
    <t xml:space="preserve">Каша перловая с говядиной 340 гр.1/20</t>
  </si>
  <si>
    <t xml:space="preserve">Каша рисовая с говядиной 340 гр.1/20</t>
  </si>
  <si>
    <t xml:space="preserve">Каша рисовая со свининой 340 гр. 1/20</t>
  </si>
  <si>
    <t xml:space="preserve">Масло растительное</t>
  </si>
  <si>
    <t xml:space="preserve">Масло оливковое Feudo Verde н/раф EV c/б  250мл (1/6)</t>
  </si>
  <si>
    <t xml:space="preserve">Масло оливковое BLEND Agrolive с добавл. подсолн. масла c/б  250 мл (1/6)</t>
  </si>
  <si>
    <t xml:space="preserve">Масло оливковое BLEND Agrolive с добавл. подсолн. масла c/б  500 мл (1/6)</t>
  </si>
  <si>
    <t xml:space="preserve">Масло оливковое Экстра Virgin Бажай(нераф) 500 мл (1/12)</t>
  </si>
  <si>
    <t xml:space="preserve">Масло оливковое Agrolive н/раф. EV c/б  500 мл (1/6)</t>
  </si>
  <si>
    <t xml:space="preserve">Масло "Аведов" подсол. раф. 1л (1/15)</t>
  </si>
  <si>
    <t xml:space="preserve">Ростов-на-Дону</t>
  </si>
  <si>
    <t xml:space="preserve">Масло "Аведов" кукурузное  раф. 1л (1/15)</t>
  </si>
  <si>
    <t xml:space="preserve">Масло "Олейна" подс. раф. 1л (1/15)</t>
  </si>
  <si>
    <t xml:space="preserve">Масло "Раздолье" подс. Раф. 0,9 л. (1/15) </t>
  </si>
  <si>
    <t xml:space="preserve">Масло "Аннинское"0,9 л. раф. Дез.(1/15) </t>
  </si>
  <si>
    <t xml:space="preserve">Масло "Аннинское" подс. раф. 5 л. (1/3)</t>
  </si>
  <si>
    <t xml:space="preserve">Масло "Горчичное" нераф. 0,5л пл/бут. 1/24 (мин.партия 24 бутылки)</t>
  </si>
  <si>
    <t xml:space="preserve">Чкаловск, Ниж-ая обл.</t>
  </si>
  <si>
    <t xml:space="preserve">Масло льняное 0,5л пл/бут. 1/24  (мин. партия- 24 бутылки) </t>
  </si>
  <si>
    <t xml:space="preserve">Масло льняное 0,25л пл/бут. 1/35  (мин. партия- 35 бутылок)</t>
  </si>
  <si>
    <t xml:space="preserve">Масло Злато подс. раф. 1 л. (1/15) </t>
  </si>
  <si>
    <t xml:space="preserve">Масло Злато подс. раф. 5 л. (¼)</t>
  </si>
  <si>
    <t xml:space="preserve">Масло Золотая семечка подс. раф. 0,5 л. (1/24)</t>
  </si>
  <si>
    <t xml:space="preserve">Масло Золотая семечка подс. раф. 1 л. (1/15) </t>
  </si>
  <si>
    <t xml:space="preserve">Масло Золотая семечка подс. раф. 1.8 л. (1/6)</t>
  </si>
  <si>
    <t xml:space="preserve">Масло Золотая семечка подс. раф. 3 л. (1/6)</t>
  </si>
  <si>
    <t xml:space="preserve">Масло Золотая семечка 5 л. (¼)</t>
  </si>
  <si>
    <t xml:space="preserve">Масло Золотая семечка ароматное нераф.1 л. (1/15)</t>
  </si>
  <si>
    <t xml:space="preserve">Крупа, Макароны</t>
  </si>
  <si>
    <t xml:space="preserve">Мак. изделия Рожки рифленые ГОСТ в/с гр.В (1/20)   крафт-мешок</t>
  </si>
  <si>
    <t xml:space="preserve">ООО "Вакма"   г.Чебоксары</t>
  </si>
  <si>
    <t xml:space="preserve">Мак. изделия Рожки Любителские ГОСТ в/с гр.В ( 1/20)   крафт мешок</t>
  </si>
  <si>
    <t xml:space="preserve">Мак. изделия Рожки Новинка ГОСТ в/с гр.В (1/20)   крафт-мешок</t>
  </si>
  <si>
    <t xml:space="preserve">Мак. изделия Перья рифленые ГОСТ в/с гр.В (1/20)  крафт-мешок</t>
  </si>
  <si>
    <t xml:space="preserve">Мак. изделия Ракушка Б ГОСТ в/с гр.В (1/20 )  крафт-мешок</t>
  </si>
  <si>
    <t xml:space="preserve">Мак. изделия Спираль ГОСТ в/с гр.В (1/17)  крафт-мешок</t>
  </si>
  <si>
    <t xml:space="preserve">Мак. изд. "Вермишель" (Чебоксары) 1/20</t>
  </si>
  <si>
    <t xml:space="preserve">Мак. изделия Вермишель Паутинка ГОСТ в/с гр.В(1/12)длиннорез коробка</t>
  </si>
  <si>
    <t xml:space="preserve">Мак. изделия Вермишель Спагетти ГОСТ в/с гр.В(1/12)длиннорез коробка </t>
  </si>
  <si>
    <t xml:space="preserve">Мак. изделия Букатини ГОСТ в/с гр.В (1/10)  длиннорез коробка</t>
  </si>
  <si>
    <t xml:space="preserve">Мак. изд. "Звездочки" (Чебоксары) 1/20</t>
  </si>
  <si>
    <t xml:space="preserve">Мак. изделия Спагетти 3кг ГОСТ в/с гр.В (1/5)   пакет</t>
  </si>
  <si>
    <t xml:space="preserve">Мак. изделия Рожки рифленые 2,5 кг ГОСТ в/с гр.В (¼)   пакет</t>
  </si>
  <si>
    <t xml:space="preserve">ООО "Вакма"   г.Чебоксары                        </t>
  </si>
  <si>
    <t xml:space="preserve">Мак. изделия Ракушка крупная 2,5кг ГОСТ в/с гр.В (¼) пакет</t>
  </si>
  <si>
    <t xml:space="preserve">ООО "Вакма"   г.Чебоксары                    </t>
  </si>
  <si>
    <t xml:space="preserve">Мак. изделия Ракушка мелкая 2,5кг ГОСТ в/с гр.В (1/4) пакет</t>
  </si>
  <si>
    <t xml:space="preserve">Мак. изделия Гребешок 2,5кг ГОСТ в/с гр.В (¼) пакет</t>
  </si>
  <si>
    <t xml:space="preserve">ООО "Вакма"   г.Чебоксары                       </t>
  </si>
  <si>
    <t xml:space="preserve">Мак. изд. "Пружина мел" (Чебоксары) 2,5 кг 1/4</t>
  </si>
  <si>
    <t xml:space="preserve">Мак. изделия Пружина крупная 2,5кг ГОСТ в/с гр.В (1/4) пакет</t>
  </si>
  <si>
    <t xml:space="preserve">Геркулес б/п "Русский продукт" (Кувшин) 420 гр 1/12</t>
  </si>
  <si>
    <t xml:space="preserve">Геркулес Традиц.  "Русский продукт" 420гр 1/7</t>
  </si>
  <si>
    <t xml:space="preserve">Геркулес "Экстра" 1кг 1/10 Клин</t>
  </si>
  <si>
    <t xml:space="preserve">Сахар колотый кусковой "Чайкофский"  0,45кг 1/12</t>
  </si>
  <si>
    <t xml:space="preserve">Сахар белый кусковой "Чайкофский" Экстра 250 гр (1/40)</t>
  </si>
  <si>
    <t xml:space="preserve">Сахар белый кусковой ГОСТ "Русский" 0,5 кг (1/40)</t>
  </si>
  <si>
    <t xml:space="preserve">Сахар белый кусковой ГОСТ "Тёплые традиции" 0,9 кг (1/20)</t>
  </si>
  <si>
    <t xml:space="preserve">Сахар белый кусковой ГОСТ "Русский" 1 кг (1/20)</t>
  </si>
  <si>
    <t xml:space="preserve">КОФЕ</t>
  </si>
  <si>
    <t xml:space="preserve">Кофе "CoffeeMan  DeLuxe"  3в1  20г 1/50</t>
  </si>
  <si>
    <t xml:space="preserve">Красная волна</t>
  </si>
  <si>
    <t xml:space="preserve">Кофе растворимый сублимир. 2 гр 1/50</t>
  </si>
  <si>
    <t xml:space="preserve">Кофе "PRATA " сублимиров. ароматиз. с/б 100 гр (1/8)</t>
  </si>
  <si>
    <t xml:space="preserve">Кофе "LA SORA" сублимиров. ZIP 200 гр (1/18)</t>
  </si>
  <si>
    <t xml:space="preserve">Шоколад горячий "Авангард" 20гр</t>
  </si>
  <si>
    <t xml:space="preserve">Какао «Белый мишка» ZIP 150 гр.м/у (1/12)</t>
  </si>
  <si>
    <t xml:space="preserve">Какао-напиток Белый мишка 300 гр. ПЭТ (1/12)</t>
  </si>
  <si>
    <t xml:space="preserve">Какао Принцесса гран.150 гр. пак. (1/12)</t>
  </si>
  <si>
    <t xml:space="preserve">Какао Принцесса гран.300 гр. (1/12)</t>
  </si>
  <si>
    <t xml:space="preserve">Какао-напиток LA SORA Bambini ZIP 250 гр.порошок (1/12)</t>
  </si>
  <si>
    <t xml:space="preserve">Кофейный напиток порошок "ЗОЛОТОЙ КОЛОС" 200г 1/12</t>
  </si>
  <si>
    <t xml:space="preserve">Кофейный напиток  «Лидер» Русский продукт 100 гр. (1/14)</t>
  </si>
  <si>
    <t xml:space="preserve">Кофейный напиток с цикорием ГОСТ 100 гр. (1/50)</t>
  </si>
  <si>
    <t xml:space="preserve">Какао Золотой ярлык 100 гр.  (1/18)</t>
  </si>
  <si>
    <t xml:space="preserve">Цикорий "Здоровье" 90 гр с/б (1/6)</t>
  </si>
  <si>
    <t xml:space="preserve">Цикорий «Здоровье» 100 м/у  (1/12) ПОРОШОК</t>
  </si>
  <si>
    <t xml:space="preserve">Цикорий "Здоровье" 100 гр м/уп ГРАНУЛА (1/12)</t>
  </si>
  <si>
    <t xml:space="preserve">Цикорий "Золотой корешок" 100 гр м/уп (1/12)</t>
  </si>
  <si>
    <t xml:space="preserve">Цикорий "Бабушкин Хуторок" 100 гр с/б (1/8)</t>
  </si>
  <si>
    <t xml:space="preserve">Цикорий "Хуторок" 100 гр м/уп (1/12)</t>
  </si>
  <si>
    <t xml:space="preserve">Цикорий "Фитолайн" 100 гр м/уп (1/12)</t>
  </si>
  <si>
    <t xml:space="preserve">Цикорий "ELPASSA" сублимиров. 100 гр с/б (1/8)</t>
  </si>
  <si>
    <t xml:space="preserve">Цикорий "ELPASSA" порошок 100 гр ZIP (1/12)</t>
  </si>
  <si>
    <t xml:space="preserve">Чай крупнолистовой 100 гр (1/50) «Красная волна» ГОСТ</t>
  </si>
  <si>
    <t xml:space="preserve">Чай среднелистовой   100 гр (1/90) «Красная волна» ГОСТ</t>
  </si>
  <si>
    <t xml:space="preserve">Вода, напитки, соки, нектары</t>
  </si>
  <si>
    <t xml:space="preserve">Нектар «Иваныч» яблочно-виноградный Tetra pak 0,2л (1/27) Slim (Tetra Pak) </t>
  </si>
  <si>
    <t xml:space="preserve">Самара</t>
  </si>
  <si>
    <t xml:space="preserve">Нектар «Иваныч» мультифруктовый Tetra pak 0,2л (1/27) Slim (Tetra Pak) </t>
  </si>
  <si>
    <t xml:space="preserve">Нектар «Иваныч» яблочно-персиковый Tetra pak 0,2л (1/27) Slim (Tetra Pak) </t>
  </si>
  <si>
    <t xml:space="preserve">Нектар "Иваныч" яблочный 0,2 л  (1/27)</t>
  </si>
  <si>
    <t xml:space="preserve">Нектар «Иваныч» мультифрукт Tetra pak 0,95л (1/12) Slim  с/к (Tetra Pak) </t>
  </si>
  <si>
    <t xml:space="preserve">Нектар «Иваныч» яблочно-персиковый Tetra pak 0,95л (1/12) Slim  с/к (Tetra Pak) </t>
  </si>
  <si>
    <t xml:space="preserve">Нектар «Иваныч» яблочно-виноградный Tetra pak 0,95л (1/12) Slim  с/к (Tetra Pak) </t>
  </si>
  <si>
    <t xml:space="preserve">Сок "Иваныч" томатный с мякотью, солью и сах. 0,95 л  (1/12)</t>
  </si>
  <si>
    <t xml:space="preserve">Нектар "Иваныч" яблочный осветл. 0,95 л  (1/12)</t>
  </si>
  <si>
    <t xml:space="preserve">Сок виноградно-яблочный  0,2 л  (1/27)</t>
  </si>
  <si>
    <t xml:space="preserve">Сок грушево-яблочный  0,2 л  (1/27)</t>
  </si>
  <si>
    <t xml:space="preserve">Сок мультифруктовый 0,2 л  (1/27)</t>
  </si>
  <si>
    <t xml:space="preserve">Сок персиково-яблочный  0,2 л  (1/27)</t>
  </si>
  <si>
    <t xml:space="preserve">Сок яблочный 0,2 л  (1/27)</t>
  </si>
  <si>
    <t xml:space="preserve">Сок абрикосово-яблочный  0,2 л  (1/27)</t>
  </si>
  <si>
    <t xml:space="preserve">Сок абрикосовый 1 л  (1/12)</t>
  </si>
  <si>
    <t xml:space="preserve">Сок виноградный 1 л  (1/12)</t>
  </si>
  <si>
    <t xml:space="preserve">Сок апельсин  1л (1/12) </t>
  </si>
  <si>
    <t xml:space="preserve">Сок мультифруктовый 1л (1/12)</t>
  </si>
  <si>
    <t xml:space="preserve">Сок грушевый  1 л (1/12)</t>
  </si>
  <si>
    <t xml:space="preserve">Сок абрикосовый   1л (1/12) </t>
  </si>
  <si>
    <t xml:space="preserve">Сок персиковый 1 л   (1/12)</t>
  </si>
  <si>
    <t xml:space="preserve">Сок яблочный 1 л  (1/12)</t>
  </si>
  <si>
    <t xml:space="preserve">Сок томатный 1 л  (1/12)</t>
  </si>
  <si>
    <t xml:space="preserve">Сокосодержащий напиток "Вкусника" из абрикосов, персиков и яблок 0,95 л  (1/12)</t>
  </si>
  <si>
    <t xml:space="preserve">Сокосодержащий напиток "Вкусника" мультифруктовый 0,95 л  (1/12)</t>
  </si>
  <si>
    <t xml:space="preserve">Сокосодержащий напиток "Вкусника" яблочный  0,95 л  (1/12)</t>
  </si>
  <si>
    <t xml:space="preserve">Нектар "Вкусника" яблочный  1л  (1/12)</t>
  </si>
  <si>
    <t xml:space="preserve">Сокосодержащий напиток "Вкусника" мультифруктовый 0,2 л  (1/27)</t>
  </si>
  <si>
    <t xml:space="preserve">Сокосодержащий напиток "Вкусника" яблочный 0,2 л  (1/27)</t>
  </si>
  <si>
    <t xml:space="preserve">Сокосодержащий напиток "Вкусника" из абрикосов, персиков и яблок 0,2 л  (1/27)</t>
  </si>
  <si>
    <t xml:space="preserve">Сокосодержащий напиток "Вкусника" из абрикосов, персиков и яблок 1,93 л  (1/6)</t>
  </si>
  <si>
    <t xml:space="preserve">Сокосодержащий напиток "Вкусника" мультифруктовый 1,93 л  (1/6)</t>
  </si>
  <si>
    <t xml:space="preserve">Сокосодержащий напиток "Вкусника" яблочный 1,93 л  (1/6)</t>
  </si>
  <si>
    <t xml:space="preserve">Напиток ореховый The Gentle Nut "Кешью Кокос" 1 л  (1/12)</t>
  </si>
  <si>
    <t xml:space="preserve">АКЦИЯ 2+1</t>
  </si>
  <si>
    <t xml:space="preserve">Напиток ореховый The Gentle Nut "Кешью Бариста" 1 л  (1/12)</t>
  </si>
  <si>
    <t xml:space="preserve">Напиток ореховый The Gentle Nut "Кешью Миндаль" 1 л  (1/12)</t>
  </si>
  <si>
    <t xml:space="preserve">Напиток ореховый The Gentle Nut "Фундук" 1 л  (1/12)</t>
  </si>
  <si>
    <t xml:space="preserve">Компот из персиков "Урожайный год" 720 мл 1/6</t>
  </si>
  <si>
    <t xml:space="preserve">Прочее</t>
  </si>
  <si>
    <t xml:space="preserve">Каша льняная 200гр. (1/40)</t>
  </si>
  <si>
    <t xml:space="preserve">Концентрат квас. сусла 510 гр. ст/б (Домат) 1/8</t>
  </si>
  <si>
    <t xml:space="preserve">Квас хлебный "Фарсис" (сухой)  200 гр (1/25)</t>
  </si>
  <si>
    <t xml:space="preserve">Бумага туалетная "СТО"  1/40</t>
  </si>
  <si>
    <t xml:space="preserve">Бумага туалетная "СТО" со втулкой  1/40</t>
  </si>
  <si>
    <t xml:space="preserve">Бумага туалетная "Русинка" 1/60</t>
  </si>
  <si>
    <t xml:space="preserve">Пирожное "Чоко Пай" 336 гр. (1/8)</t>
  </si>
  <si>
    <t xml:space="preserve">Корея</t>
  </si>
  <si>
    <t xml:space="preserve">Пирожное "Чоко Пай" 168 гр. (1/16)</t>
  </si>
  <si>
    <t xml:space="preserve">Печенье сахарное для чая и кофе "Чайкофский" 100гр 1/45</t>
  </si>
  <si>
    <t xml:space="preserve">Печенье сахарное Земляничное "Чайкофский" 100гр 1/45</t>
  </si>
  <si>
    <t xml:space="preserve">Печенье сахарное  Снежное "Чайкофский" 100гр 1/45</t>
  </si>
  <si>
    <t xml:space="preserve">Печенье с какао и начинкой с ванильным вкусом "Чайкофский" 110гр 1/18</t>
  </si>
  <si>
    <t xml:space="preserve">Спички (1/100)</t>
  </si>
  <si>
    <t xml:space="preserve">Вермишель б/п "Роллтон" курица 60 гр (1/42)</t>
  </si>
  <si>
    <t xml:space="preserve">Бульон «Роллтон» куриный 90 гр (1/24) /4бл*24/</t>
  </si>
  <si>
    <t xml:space="preserve">Бульон «Роллтон» мясной 100 гр (1/24) /4бл*24/</t>
  </si>
  <si>
    <t xml:space="preserve">Бульон Роллтон грибной 100 гр (1/24) \4бл.*24\</t>
  </si>
  <si>
    <t xml:space="preserve">Карт.пюре "Роллтон" курица 40 гр (1/24)</t>
  </si>
  <si>
    <t xml:space="preserve">Лапша Роллтон  с курицей яичная б/п стакан  70 гр. (1/24)</t>
  </si>
  <si>
    <t xml:space="preserve">Лапша Роллтон  по-домашнему куриная тарелка  90 гр. (1/24)</t>
  </si>
  <si>
    <t xml:space="preserve">Лапша Биг-Ланч пакет 75 гр (1/60)</t>
  </si>
  <si>
    <t xml:space="preserve">Лапша Биг-Ланч тарелка 90 гр (1/24)</t>
  </si>
  <si>
    <t xml:space="preserve">Лапша Биг-Бон тарелка 85 гр (1/24) </t>
  </si>
  <si>
    <t xml:space="preserve">Аджика "Кавказская" 250 гр ст/б (1/12)</t>
  </si>
  <si>
    <t xml:space="preserve">Егорьевск</t>
  </si>
  <si>
    <t xml:space="preserve">Горчица зернистая "Белорусские продукты" 170 гр (1/10) </t>
  </si>
  <si>
    <t xml:space="preserve">Горчица баварская "Белорусские продукты" 170 гр (1/10)</t>
  </si>
  <si>
    <t xml:space="preserve">Хрен столовый "Белорусские продукты" 170 гр (1/10)</t>
  </si>
  <si>
    <t xml:space="preserve">Хрен ядрёный "Белорусские продукты" 170 гр (1/10)</t>
  </si>
  <si>
    <t xml:space="preserve">Горчица "Столовая" 250 гр ст/б (1/12)</t>
  </si>
  <si>
    <t xml:space="preserve">Уксус 70% 0,18 л. ст/б (1/35)</t>
  </si>
  <si>
    <t xml:space="preserve">Кинешма</t>
  </si>
  <si>
    <t xml:space="preserve">Уксус 9% столовый 1 л пл/бут (Кинешма) 1/12</t>
  </si>
  <si>
    <t xml:space="preserve">Уксус 6% яблочный 0,5 л пл/бут (Кинешма) 1/20</t>
  </si>
  <si>
    <t xml:space="preserve">Уксус 9% столовый 0,5 л пл/бут (Кинешма) 1/20</t>
  </si>
  <si>
    <t xml:space="preserve">Уксус 70% 0,18 л. ст/б ПХП (1/35)</t>
  </si>
  <si>
    <t xml:space="preserve">Дзержинск</t>
  </si>
  <si>
    <t xml:space="preserve">Уксус натур. яблочный 6% 0,5 л. пл/бут. ПХП (1/12) </t>
  </si>
  <si>
    <t xml:space="preserve">Уксус 9% синтетический ПЭТ 1 л. ГП ПХП (1/9)</t>
  </si>
  <si>
    <t xml:space="preserve">Уксус стол. 9%  0,5 л. пл/бут. ПХП (1/12) </t>
  </si>
  <si>
    <t xml:space="preserve">                                               Доставка, отсрочка.</t>
  </si>
  <si>
    <t xml:space="preserve">                                              Система скидок и бонусов.</t>
  </si>
  <si>
    <t xml:space="preserve">Цена от одного места</t>
  </si>
  <si>
    <t xml:space="preserve">Цена с</t>
  </si>
  <si>
    <t xml:space="preserve">Миним Це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General"/>
    <numFmt numFmtId="168" formatCode="dd/mm/yy"/>
    <numFmt numFmtId="169" formatCode="0.0"/>
    <numFmt numFmtId="170" formatCode="000000"/>
    <numFmt numFmtId="171" formatCode="@"/>
  </numFmts>
  <fonts count="5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6"/>
      <color rgb="FFFF000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i val="true"/>
      <sz val="18"/>
      <name val="Arial CE"/>
      <family val="2"/>
      <charset val="204"/>
    </font>
    <font>
      <b val="true"/>
      <sz val="18"/>
      <name val="Arial"/>
      <family val="2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18"/>
      <name val="Arial"/>
      <family val="2"/>
      <charset val="204"/>
    </font>
    <font>
      <b val="true"/>
      <i val="true"/>
      <sz val="20"/>
      <name val="Arial"/>
      <family val="2"/>
      <charset val="204"/>
    </font>
    <font>
      <sz val="20"/>
      <name val="Arial Cyr"/>
      <family val="2"/>
      <charset val="204"/>
    </font>
    <font>
      <b val="true"/>
      <i val="true"/>
      <sz val="20"/>
      <name val="Arial CE"/>
      <family val="2"/>
      <charset val="204"/>
    </font>
    <font>
      <i val="true"/>
      <sz val="20"/>
      <name val="Arial"/>
      <family val="2"/>
      <charset val="204"/>
    </font>
    <font>
      <b val="true"/>
      <i val="true"/>
      <sz val="18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8"/>
      <name val="Arial CE"/>
      <family val="2"/>
      <charset val="204"/>
    </font>
    <font>
      <b val="true"/>
      <i val="true"/>
      <sz val="18"/>
      <color rgb="FF000000"/>
      <name val="Arial"/>
      <family val="2"/>
      <charset val="204"/>
    </font>
    <font>
      <b val="true"/>
      <i val="true"/>
      <u val="singl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22"/>
      <name val="Arial CE"/>
      <family val="0"/>
      <charset val="204"/>
    </font>
    <font>
      <b val="true"/>
      <i val="true"/>
      <sz val="22"/>
      <name val="Arial CE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u val="single"/>
      <sz val="18"/>
      <name val="Arial CE"/>
      <family val="2"/>
      <charset val="204"/>
    </font>
    <font>
      <sz val="18"/>
      <name val="Arial CE"/>
      <family val="2"/>
      <charset val="204"/>
    </font>
    <font>
      <sz val="18"/>
      <name val="Arial Cyr"/>
      <family val="2"/>
      <charset val="204"/>
    </font>
    <font>
      <b val="true"/>
      <i val="true"/>
      <sz val="18"/>
      <name val="Arial CE"/>
      <family val="0"/>
      <charset val="204"/>
    </font>
    <font>
      <sz val="18"/>
      <name val="Arial"/>
      <family val="2"/>
      <charset val="204"/>
    </font>
    <font>
      <b val="true"/>
      <sz val="20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i val="true"/>
      <u val="single"/>
      <sz val="20"/>
      <name val="Arial"/>
      <family val="2"/>
      <charset val="204"/>
    </font>
    <font>
      <b val="true"/>
      <i val="true"/>
      <sz val="20"/>
      <name val="Arial Cyr"/>
      <family val="2"/>
      <charset val="204"/>
    </font>
    <font>
      <b val="true"/>
      <i val="true"/>
      <sz val="26"/>
      <name val="Arial"/>
      <family val="2"/>
      <charset val="204"/>
    </font>
    <font>
      <i val="true"/>
      <sz val="18"/>
      <name val="Arial Cyr"/>
      <family val="2"/>
      <charset val="204"/>
    </font>
    <font>
      <i val="true"/>
      <sz val="18"/>
      <name val="Arial"/>
      <family val="2"/>
      <charset val="204"/>
    </font>
    <font>
      <i val="true"/>
      <sz val="18"/>
      <name val="Arial CE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1D41A"/>
        <bgColor rgb="FF969696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3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3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3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3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1D4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504" activeCellId="0" sqref="D504"/>
    </sheetView>
  </sheetViews>
  <sheetFormatPr defaultColWidth="11.5" defaultRowHeight="12.7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3.49"/>
    <col collapsed="false" customWidth="true" hidden="false" outlineLevel="0" max="3" min="3" style="1" width="12.49"/>
    <col collapsed="false" customWidth="true" hidden="false" outlineLevel="0" max="4" min="4" style="1" width="150.5"/>
    <col collapsed="false" customWidth="true" hidden="false" outlineLevel="0" max="5" min="5" style="1" width="44.49"/>
    <col collapsed="false" customWidth="true" hidden="false" outlineLevel="0" max="6" min="6" style="1" width="21.49"/>
    <col collapsed="false" customWidth="true" hidden="true" outlineLevel="0" max="7" min="7" style="1" width="17.49"/>
    <col collapsed="false" customWidth="true" hidden="false" outlineLevel="0" max="8" min="8" style="2" width="25.49"/>
    <col collapsed="false" customWidth="true" hidden="true" outlineLevel="0" max="9" min="9" style="3" width="14.82"/>
    <col collapsed="false" customWidth="true" hidden="true" outlineLevel="0" max="10" min="10" style="1" width="15.65"/>
    <col collapsed="false" customWidth="true" hidden="false" outlineLevel="0" max="11" min="11" style="4" width="14.49"/>
    <col collapsed="false" customWidth="true" hidden="false" outlineLevel="0" max="247" min="12" style="1" width="10.49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7"/>
      <c r="K1" s="8" t="s">
        <v>1</v>
      </c>
    </row>
    <row r="2" customFormat="false" ht="12.7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K2" s="8"/>
    </row>
    <row r="3" customFormat="false" ht="12.75" hidden="false" customHeight="true" outlineLevel="0" collapsed="false">
      <c r="A3" s="10"/>
      <c r="B3" s="10"/>
      <c r="C3" s="10"/>
      <c r="D3" s="10"/>
      <c r="E3" s="10"/>
      <c r="F3" s="10"/>
      <c r="G3" s="10"/>
      <c r="K3" s="8"/>
    </row>
    <row r="4" customFormat="false" ht="12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K4" s="8"/>
    </row>
    <row r="5" customFormat="false" ht="12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K5" s="8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K6" s="8"/>
    </row>
    <row r="7" customFormat="false" ht="12.75" hidden="false" customHeight="true" outlineLevel="0" collapsed="false">
      <c r="A7" s="12"/>
      <c r="B7" s="12"/>
      <c r="C7" s="12"/>
      <c r="D7" s="11" t="s">
        <v>5</v>
      </c>
      <c r="E7" s="12"/>
      <c r="F7" s="12"/>
      <c r="G7" s="12"/>
      <c r="H7" s="12"/>
      <c r="K7" s="8"/>
    </row>
    <row r="8" customFormat="false" ht="12.75" hidden="false" customHeight="true" outlineLevel="0" collapsed="false">
      <c r="A8" s="12"/>
      <c r="B8" s="12"/>
      <c r="C8" s="12"/>
      <c r="D8" s="11"/>
      <c r="E8" s="12"/>
      <c r="F8" s="12"/>
      <c r="G8" s="12"/>
      <c r="H8" s="12"/>
      <c r="K8" s="8"/>
    </row>
    <row r="9" customFormat="false" ht="26.25" hidden="false" customHeight="true" outlineLevel="0" collapsed="false">
      <c r="A9" s="12"/>
      <c r="B9" s="12"/>
      <c r="C9" s="12"/>
      <c r="D9" s="11" t="s">
        <v>6</v>
      </c>
      <c r="E9" s="12"/>
      <c r="F9" s="12"/>
      <c r="G9" s="12"/>
      <c r="H9" s="12"/>
      <c r="I9" s="13"/>
      <c r="K9" s="8"/>
    </row>
    <row r="10" customFormat="false" ht="20.45" hidden="false" customHeight="true" outlineLevel="0" collapsed="false">
      <c r="A10" s="12"/>
      <c r="B10" s="12"/>
      <c r="C10" s="12"/>
      <c r="D10" s="11" t="s">
        <v>7</v>
      </c>
      <c r="E10" s="12"/>
      <c r="F10" s="12"/>
      <c r="G10" s="12"/>
      <c r="H10" s="12"/>
      <c r="K10" s="8"/>
    </row>
    <row r="11" customFormat="false" ht="25.5" hidden="false" customHeight="true" outlineLevel="0" collapsed="false">
      <c r="A11" s="12"/>
      <c r="B11" s="12"/>
      <c r="C11" s="12"/>
      <c r="D11" s="11" t="s">
        <v>8</v>
      </c>
      <c r="E11" s="12"/>
      <c r="F11" s="12"/>
      <c r="G11" s="12"/>
      <c r="H11" s="12"/>
      <c r="K11" s="8"/>
    </row>
    <row r="12" customFormat="false" ht="25.5" hidden="false" customHeight="true" outlineLevel="0" collapsed="false">
      <c r="A12" s="12"/>
      <c r="B12" s="12"/>
      <c r="C12" s="12"/>
      <c r="D12" s="11"/>
      <c r="E12" s="12"/>
      <c r="F12" s="12"/>
      <c r="G12" s="12"/>
      <c r="H12" s="12"/>
      <c r="K12" s="8"/>
    </row>
    <row r="13" s="16" customFormat="true" ht="15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5"/>
      <c r="K13" s="17"/>
    </row>
    <row r="14" s="25" customFormat="true" ht="19.15" hidden="false" customHeight="true" outlineLevel="0" collapsed="false">
      <c r="A14" s="18" t="s">
        <v>9</v>
      </c>
      <c r="B14" s="19" t="s">
        <v>10</v>
      </c>
      <c r="C14" s="19"/>
      <c r="D14" s="19"/>
      <c r="E14" s="20" t="s">
        <v>11</v>
      </c>
      <c r="F14" s="21" t="s">
        <v>12</v>
      </c>
      <c r="G14" s="22" t="s">
        <v>13</v>
      </c>
      <c r="H14" s="23" t="s">
        <v>14</v>
      </c>
      <c r="I14" s="24"/>
      <c r="K14" s="26" t="s">
        <v>15</v>
      </c>
    </row>
    <row r="15" s="25" customFormat="true" ht="23.45" hidden="false" customHeight="true" outlineLevel="0" collapsed="false">
      <c r="A15" s="27" t="s">
        <v>16</v>
      </c>
      <c r="B15" s="28"/>
      <c r="C15" s="28"/>
      <c r="D15" s="28"/>
      <c r="E15" s="29"/>
      <c r="F15" s="30"/>
      <c r="G15" s="31" t="s">
        <v>17</v>
      </c>
      <c r="H15" s="32" t="s">
        <v>18</v>
      </c>
      <c r="I15" s="24"/>
      <c r="K15" s="33"/>
    </row>
    <row r="16" s="25" customFormat="true" ht="50.1" hidden="false" customHeight="true" outlineLevel="0" collapsed="false">
      <c r="A16" s="34" t="n">
        <v>1</v>
      </c>
      <c r="B16" s="35" t="s">
        <v>19</v>
      </c>
      <c r="C16" s="35"/>
      <c r="D16" s="35"/>
      <c r="E16" s="36" t="s">
        <v>20</v>
      </c>
      <c r="F16" s="37"/>
      <c r="G16" s="38"/>
      <c r="H16" s="37"/>
      <c r="I16" s="13" t="n">
        <v>58</v>
      </c>
      <c r="K16" s="39"/>
    </row>
    <row r="17" s="25" customFormat="true" ht="12.75" hidden="false" customHeight="true" outlineLevel="0" collapsed="false">
      <c r="A17" s="40" t="str">
        <f aca="false">IF(F17&lt;&gt;"",MAX(A$1:A16)+1," ")</f>
        <v> </v>
      </c>
      <c r="B17" s="41"/>
      <c r="C17" s="41"/>
      <c r="D17" s="41"/>
      <c r="E17" s="41"/>
      <c r="F17" s="41"/>
      <c r="G17" s="41"/>
      <c r="H17" s="41"/>
      <c r="I17" s="13"/>
      <c r="K17" s="39"/>
    </row>
    <row r="18" s="25" customFormat="true" ht="12.75" hidden="false" customHeight="true" outlineLevel="0" collapsed="false">
      <c r="A18" s="40" t="str">
        <f aca="false">IF(F18&lt;&gt;"",MAX(A$1:A17)+1," ")</f>
        <v> </v>
      </c>
      <c r="B18" s="42"/>
      <c r="C18" s="42"/>
      <c r="D18" s="42"/>
      <c r="E18" s="43"/>
      <c r="F18" s="37"/>
      <c r="G18" s="38"/>
      <c r="H18" s="37"/>
      <c r="I18" s="13"/>
      <c r="K18" s="39"/>
    </row>
    <row r="19" s="25" customFormat="true" ht="34.5" hidden="false" customHeight="true" outlineLevel="0" collapsed="false">
      <c r="A19" s="40" t="n">
        <f aca="false">IF(F19&lt;&gt;"",MAX(A$1:A18)+1," ")</f>
        <v>2</v>
      </c>
      <c r="B19" s="35" t="s">
        <v>21</v>
      </c>
      <c r="C19" s="35"/>
      <c r="D19" s="43"/>
      <c r="E19" s="44" t="s">
        <v>22</v>
      </c>
      <c r="F19" s="37" t="n">
        <v>80</v>
      </c>
      <c r="G19" s="38" t="n">
        <v>67</v>
      </c>
      <c r="H19" s="37" t="n">
        <v>75.2</v>
      </c>
      <c r="I19" s="13"/>
      <c r="K19" s="39"/>
    </row>
    <row r="20" s="25" customFormat="true" ht="34.5" hidden="false" customHeight="true" outlineLevel="0" collapsed="false">
      <c r="A20" s="40" t="n">
        <f aca="false">IF(F20&lt;&gt;"",MAX(A$1:A19)+1," ")</f>
        <v>3</v>
      </c>
      <c r="B20" s="35" t="s">
        <v>23</v>
      </c>
      <c r="C20" s="35"/>
      <c r="D20" s="43"/>
      <c r="E20" s="44" t="s">
        <v>22</v>
      </c>
      <c r="F20" s="37" t="n">
        <v>85</v>
      </c>
      <c r="G20" s="38" t="n">
        <v>67</v>
      </c>
      <c r="H20" s="37" t="n">
        <v>81.8</v>
      </c>
      <c r="I20" s="13"/>
      <c r="K20" s="39"/>
    </row>
    <row r="21" s="25" customFormat="true" ht="34.5" hidden="false" customHeight="true" outlineLevel="0" collapsed="false">
      <c r="A21" s="40" t="n">
        <v>4</v>
      </c>
      <c r="B21" s="35" t="s">
        <v>24</v>
      </c>
      <c r="C21" s="35"/>
      <c r="D21" s="43"/>
      <c r="E21" s="44" t="s">
        <v>22</v>
      </c>
      <c r="F21" s="45" t="n">
        <v>108</v>
      </c>
      <c r="G21" s="38"/>
      <c r="H21" s="37" t="n">
        <v>102.8</v>
      </c>
      <c r="I21" s="13"/>
      <c r="K21" s="39"/>
    </row>
    <row r="22" s="25" customFormat="true" ht="26.25" hidden="false" customHeight="true" outlineLevel="0" collapsed="false">
      <c r="A22" s="40" t="n">
        <v>5</v>
      </c>
      <c r="B22" s="46" t="s">
        <v>25</v>
      </c>
      <c r="C22" s="46"/>
      <c r="D22" s="46"/>
      <c r="E22" s="44" t="s">
        <v>22</v>
      </c>
      <c r="F22" s="47" t="n">
        <v>105</v>
      </c>
      <c r="G22" s="48" t="n">
        <v>95</v>
      </c>
      <c r="H22" s="48" t="n">
        <v>99.9</v>
      </c>
      <c r="I22" s="13"/>
      <c r="K22" s="39"/>
    </row>
    <row r="23" s="25" customFormat="true" ht="26.25" hidden="false" customHeight="true" outlineLevel="0" collapsed="false">
      <c r="A23" s="40" t="n">
        <f aca="false">IF(F23&lt;&gt;"",MAX(A$1:A22)+1," ")</f>
        <v>6</v>
      </c>
      <c r="B23" s="46" t="s">
        <v>26</v>
      </c>
      <c r="C23" s="46"/>
      <c r="D23" s="46"/>
      <c r="E23" s="44" t="s">
        <v>22</v>
      </c>
      <c r="F23" s="47" t="n">
        <v>176</v>
      </c>
      <c r="G23" s="48" t="n">
        <v>145</v>
      </c>
      <c r="H23" s="48" t="n">
        <v>159.9</v>
      </c>
      <c r="I23" s="13"/>
      <c r="K23" s="39"/>
    </row>
    <row r="24" s="25" customFormat="true" ht="26.25" hidden="false" customHeight="true" outlineLevel="0" collapsed="false">
      <c r="A24" s="40" t="n">
        <f aca="false">IF(F24&lt;&gt;"",MAX(A$1:A23)+1," ")</f>
        <v>7</v>
      </c>
      <c r="B24" s="46" t="s">
        <v>27</v>
      </c>
      <c r="C24" s="46"/>
      <c r="D24" s="46"/>
      <c r="E24" s="44" t="s">
        <v>22</v>
      </c>
      <c r="F24" s="47" t="n">
        <v>240</v>
      </c>
      <c r="G24" s="48" t="n">
        <v>200</v>
      </c>
      <c r="H24" s="48" t="n">
        <v>219.9</v>
      </c>
      <c r="I24" s="13"/>
      <c r="K24" s="39"/>
    </row>
    <row r="25" s="25" customFormat="true" ht="26.25" hidden="false" customHeight="true" outlineLevel="0" collapsed="false">
      <c r="A25" s="40" t="n">
        <f aca="false">IF(F25&lt;&gt;"",MAX(A$1:A24)+1," ")</f>
        <v>8</v>
      </c>
      <c r="B25" s="46" t="s">
        <v>28</v>
      </c>
      <c r="C25" s="46"/>
      <c r="D25" s="46"/>
      <c r="E25" s="44" t="s">
        <v>22</v>
      </c>
      <c r="F25" s="47" t="n">
        <v>65</v>
      </c>
      <c r="G25" s="48" t="n">
        <v>58</v>
      </c>
      <c r="H25" s="48" t="n">
        <v>59.7</v>
      </c>
      <c r="I25" s="13"/>
      <c r="K25" s="39"/>
    </row>
    <row r="26" s="25" customFormat="true" ht="26.25" hidden="false" customHeight="true" outlineLevel="0" collapsed="false">
      <c r="A26" s="40" t="n">
        <f aca="false">IF(F26&lt;&gt;"",MAX(A$1:A25)+1," ")</f>
        <v>9</v>
      </c>
      <c r="B26" s="49" t="s">
        <v>29</v>
      </c>
      <c r="C26" s="35"/>
      <c r="D26" s="35"/>
      <c r="E26" s="36" t="s">
        <v>22</v>
      </c>
      <c r="F26" s="47" t="n">
        <v>100</v>
      </c>
      <c r="G26" s="48" t="n">
        <v>89</v>
      </c>
      <c r="H26" s="48" t="n">
        <v>95.5</v>
      </c>
      <c r="I26" s="13"/>
      <c r="K26" s="39"/>
    </row>
    <row r="27" s="25" customFormat="true" ht="26.25" hidden="false" customHeight="true" outlineLevel="0" collapsed="false">
      <c r="A27" s="40" t="n">
        <f aca="false">IF(F27&lt;&gt;"",MAX(A$1:A26)+1," ")</f>
        <v>10</v>
      </c>
      <c r="B27" s="46" t="s">
        <v>30</v>
      </c>
      <c r="C27" s="46"/>
      <c r="D27" s="46"/>
      <c r="E27" s="44" t="s">
        <v>22</v>
      </c>
      <c r="F27" s="47" t="n">
        <v>159</v>
      </c>
      <c r="G27" s="48" t="n">
        <v>135</v>
      </c>
      <c r="H27" s="48"/>
      <c r="I27" s="13"/>
      <c r="K27" s="39"/>
    </row>
    <row r="28" s="25" customFormat="true" ht="26.25" hidden="false" customHeight="true" outlineLevel="0" collapsed="false">
      <c r="A28" s="40" t="n">
        <f aca="false">IF(F28&lt;&gt;"",MAX(A$1:A27)+1," ")</f>
        <v>11</v>
      </c>
      <c r="B28" s="50" t="s">
        <v>31</v>
      </c>
      <c r="C28" s="50"/>
      <c r="D28" s="50"/>
      <c r="E28" s="51" t="s">
        <v>22</v>
      </c>
      <c r="F28" s="47" t="n">
        <v>299</v>
      </c>
      <c r="G28" s="52" t="n">
        <v>220</v>
      </c>
      <c r="H28" s="52" t="n">
        <v>259.9</v>
      </c>
      <c r="I28" s="13"/>
      <c r="K28" s="39"/>
    </row>
    <row r="29" s="25" customFormat="true" ht="26.25" hidden="false" customHeight="true" outlineLevel="0" collapsed="false">
      <c r="A29" s="40" t="str">
        <f aca="false">IF(F29&lt;&gt;"",MAX(A$1:A28)+1," ")</f>
        <v> </v>
      </c>
      <c r="B29" s="42"/>
      <c r="C29" s="42"/>
      <c r="D29" s="42"/>
      <c r="E29" s="36"/>
      <c r="F29" s="53"/>
      <c r="G29" s="38"/>
      <c r="H29" s="37"/>
      <c r="I29" s="13"/>
      <c r="K29" s="39"/>
    </row>
    <row r="30" s="25" customFormat="true" ht="30" hidden="false" customHeight="true" outlineLevel="0" collapsed="false">
      <c r="A30" s="40" t="str">
        <f aca="false">IF(F30&lt;&gt;"",MAX(A$1:A29)+1," ")</f>
        <v> </v>
      </c>
      <c r="B30" s="0"/>
      <c r="C30" s="54"/>
      <c r="D30" s="55" t="s">
        <v>32</v>
      </c>
      <c r="E30" s="55"/>
      <c r="F30" s="56"/>
      <c r="G30" s="57"/>
      <c r="H30" s="0"/>
      <c r="I30" s="13"/>
      <c r="K30" s="39"/>
    </row>
    <row r="31" s="25" customFormat="true" ht="30" hidden="false" customHeight="true" outlineLevel="0" collapsed="false">
      <c r="A31" s="40" t="n">
        <f aca="false">IF(F31&lt;&gt;"",MAX(A$1:A30)+1," ")</f>
        <v>12</v>
      </c>
      <c r="B31" s="58" t="s">
        <v>33</v>
      </c>
      <c r="C31" s="59"/>
      <c r="D31" s="59"/>
      <c r="E31" s="60" t="s">
        <v>34</v>
      </c>
      <c r="F31" s="61" t="n">
        <v>65</v>
      </c>
      <c r="G31" s="61"/>
      <c r="H31" s="61" t="n">
        <v>59.8</v>
      </c>
      <c r="I31" s="13"/>
      <c r="K31" s="39"/>
    </row>
    <row r="32" s="25" customFormat="true" ht="30" hidden="false" customHeight="true" outlineLevel="0" collapsed="false">
      <c r="A32" s="40" t="n">
        <f aca="false">IF(F32&lt;&gt;"",MAX(A$1:A31)+1," ")</f>
        <v>13</v>
      </c>
      <c r="B32" s="62" t="s">
        <v>35</v>
      </c>
      <c r="C32" s="63"/>
      <c r="D32" s="63"/>
      <c r="E32" s="64" t="s">
        <v>20</v>
      </c>
      <c r="F32" s="65" t="n">
        <v>105</v>
      </c>
      <c r="G32" s="65"/>
      <c r="H32" s="65" t="n">
        <v>99.7</v>
      </c>
      <c r="I32" s="13"/>
      <c r="K32" s="39"/>
    </row>
    <row r="33" s="25" customFormat="true" ht="30" hidden="false" customHeight="true" outlineLevel="0" collapsed="false">
      <c r="A33" s="40" t="n">
        <f aca="false">IF(F33&lt;&gt;"",MAX(A$1:A32)+1," ")</f>
        <v>14</v>
      </c>
      <c r="B33" s="62" t="s">
        <v>36</v>
      </c>
      <c r="C33" s="63"/>
      <c r="D33" s="63"/>
      <c r="E33" s="64" t="s">
        <v>20</v>
      </c>
      <c r="F33" s="65" t="n">
        <v>93</v>
      </c>
      <c r="G33" s="65"/>
      <c r="H33" s="65" t="n">
        <v>88.5</v>
      </c>
      <c r="I33" s="13"/>
      <c r="K33" s="39"/>
    </row>
    <row r="34" s="25" customFormat="true" ht="31.15" hidden="false" customHeight="true" outlineLevel="0" collapsed="false">
      <c r="A34" s="40" t="n">
        <f aca="false">IF(F34&lt;&gt;"",MAX(A$1:A33)+1," ")</f>
        <v>15</v>
      </c>
      <c r="B34" s="66" t="s">
        <v>37</v>
      </c>
      <c r="C34" s="67"/>
      <c r="D34" s="68"/>
      <c r="E34" s="44" t="s">
        <v>20</v>
      </c>
      <c r="F34" s="69" t="n">
        <v>85</v>
      </c>
      <c r="G34" s="70"/>
      <c r="H34" s="69" t="n">
        <v>79.8</v>
      </c>
      <c r="I34" s="13"/>
      <c r="K34" s="39"/>
    </row>
    <row r="35" s="25" customFormat="true" ht="31.15" hidden="false" customHeight="true" outlineLevel="0" collapsed="false">
      <c r="A35" s="40" t="n">
        <f aca="false">IF(F35&lt;&gt;"",MAX(A$1:A34)+1," ")</f>
        <v>16</v>
      </c>
      <c r="B35" s="66" t="s">
        <v>38</v>
      </c>
      <c r="C35" s="67"/>
      <c r="D35" s="68"/>
      <c r="E35" s="44" t="s">
        <v>20</v>
      </c>
      <c r="F35" s="69" t="n">
        <v>35</v>
      </c>
      <c r="G35" s="70"/>
      <c r="H35" s="69" t="n">
        <v>29.5</v>
      </c>
      <c r="I35" s="13"/>
      <c r="K35" s="39"/>
    </row>
    <row r="36" s="25" customFormat="true" ht="31.15" hidden="false" customHeight="true" outlineLevel="0" collapsed="false">
      <c r="A36" s="40" t="n">
        <f aca="false">IF(F36&lt;&gt;"",MAX(A$1:A35)+1," ")</f>
        <v>17</v>
      </c>
      <c r="B36" s="71" t="s">
        <v>39</v>
      </c>
      <c r="C36" s="72"/>
      <c r="D36" s="73"/>
      <c r="E36" s="74" t="s">
        <v>20</v>
      </c>
      <c r="F36" s="75" t="n">
        <v>42</v>
      </c>
      <c r="G36" s="76"/>
      <c r="H36" s="75" t="n">
        <v>39.9</v>
      </c>
      <c r="I36" s="13"/>
      <c r="K36" s="39"/>
    </row>
    <row r="37" s="25" customFormat="true" ht="31.15" hidden="false" customHeight="true" outlineLevel="0" collapsed="false">
      <c r="A37" s="40" t="n">
        <f aca="false">IF(F37&lt;&gt;"",MAX(A$1:A36)+1," ")</f>
        <v>18</v>
      </c>
      <c r="B37" s="77" t="s">
        <v>40</v>
      </c>
      <c r="C37" s="78"/>
      <c r="D37" s="79"/>
      <c r="E37" s="80" t="s">
        <v>41</v>
      </c>
      <c r="F37" s="47" t="n">
        <v>48</v>
      </c>
      <c r="G37" s="48"/>
      <c r="H37" s="48" t="n">
        <v>41.6</v>
      </c>
      <c r="I37" s="13"/>
      <c r="K37" s="39"/>
    </row>
    <row r="38" s="25" customFormat="true" ht="31.15" hidden="false" customHeight="true" outlineLevel="0" collapsed="false">
      <c r="A38" s="40" t="n">
        <v>19</v>
      </c>
      <c r="B38" s="66" t="s">
        <v>42</v>
      </c>
      <c r="C38" s="67"/>
      <c r="D38" s="68"/>
      <c r="E38" s="81" t="s">
        <v>20</v>
      </c>
      <c r="F38" s="69" t="n">
        <v>60</v>
      </c>
      <c r="G38" s="70"/>
      <c r="H38" s="69" t="n">
        <v>49.9</v>
      </c>
      <c r="I38" s="13"/>
      <c r="K38" s="39"/>
    </row>
    <row r="39" s="25" customFormat="true" ht="31.15" hidden="false" customHeight="true" outlineLevel="0" collapsed="false">
      <c r="A39" s="40" t="n">
        <f aca="false">IF(F39&lt;&gt;"",MAX(A$1:A38)+1," ")</f>
        <v>20</v>
      </c>
      <c r="B39" s="66" t="s">
        <v>43</v>
      </c>
      <c r="C39" s="67"/>
      <c r="D39" s="68"/>
      <c r="E39" s="44" t="s">
        <v>20</v>
      </c>
      <c r="F39" s="69" t="n">
        <v>42</v>
      </c>
      <c r="G39" s="70"/>
      <c r="H39" s="69"/>
      <c r="I39" s="13"/>
      <c r="K39" s="39"/>
    </row>
    <row r="40" s="25" customFormat="true" ht="31.15" hidden="false" customHeight="true" outlineLevel="0" collapsed="false">
      <c r="A40" s="40" t="n">
        <f aca="false">IF(F40&lt;&gt;"",MAX(A$1:A39)+1," ")</f>
        <v>21</v>
      </c>
      <c r="B40" s="66" t="s">
        <v>44</v>
      </c>
      <c r="C40" s="67"/>
      <c r="D40" s="68"/>
      <c r="E40" s="44" t="s">
        <v>20</v>
      </c>
      <c r="F40" s="69" t="n">
        <v>35</v>
      </c>
      <c r="G40" s="70"/>
      <c r="H40" s="69" t="n">
        <v>29.5</v>
      </c>
      <c r="I40" s="13"/>
      <c r="K40" s="39"/>
    </row>
    <row r="41" s="86" customFormat="true" ht="30" hidden="false" customHeight="true" outlineLevel="0" collapsed="false">
      <c r="A41" s="40" t="str">
        <f aca="false">IF(F41&lt;&gt;"",MAX(A$1:A40)+1," ")</f>
        <v> </v>
      </c>
      <c r="B41" s="82"/>
      <c r="C41" s="83"/>
      <c r="D41" s="84"/>
      <c r="E41" s="82"/>
      <c r="F41" s="47"/>
      <c r="G41" s="47"/>
      <c r="H41" s="47"/>
      <c r="I41" s="85"/>
      <c r="K41" s="87"/>
    </row>
    <row r="42" s="90" customFormat="true" ht="25.5" hidden="false" customHeight="true" outlineLevel="0" collapsed="false">
      <c r="A42" s="40" t="str">
        <f aca="false">IF(F42&lt;&gt;"",MAX(A$1:A41)+1," ")</f>
        <v> </v>
      </c>
      <c r="B42" s="88" t="s">
        <v>45</v>
      </c>
      <c r="C42" s="88"/>
      <c r="D42" s="88"/>
      <c r="E42" s="88"/>
      <c r="F42" s="88"/>
      <c r="G42" s="88"/>
      <c r="H42" s="88"/>
      <c r="I42" s="89"/>
      <c r="K42" s="91"/>
    </row>
    <row r="43" s="90" customFormat="true" ht="25.5" hidden="false" customHeight="true" outlineLevel="0" collapsed="false">
      <c r="A43" s="40" t="n">
        <f aca="false">IF(F43&lt;&gt;"",MAX(A$1:A42)+1," ")</f>
        <v>22</v>
      </c>
      <c r="B43" s="92" t="s">
        <v>46</v>
      </c>
      <c r="C43" s="93"/>
      <c r="D43" s="93"/>
      <c r="E43" s="92" t="s">
        <v>47</v>
      </c>
      <c r="F43" s="94" t="n">
        <v>45</v>
      </c>
      <c r="G43" s="94"/>
      <c r="H43" s="94" t="n">
        <v>41.9</v>
      </c>
      <c r="I43" s="89"/>
      <c r="K43" s="91"/>
    </row>
    <row r="44" s="90" customFormat="true" ht="25.5" hidden="false" customHeight="true" outlineLevel="0" collapsed="false">
      <c r="A44" s="40" t="n">
        <f aca="false">IF(F44&lt;&gt;"",MAX(A$1:A43)+1," ")</f>
        <v>23</v>
      </c>
      <c r="B44" s="95" t="s">
        <v>48</v>
      </c>
      <c r="C44" s="96"/>
      <c r="D44" s="96"/>
      <c r="E44" s="95" t="s">
        <v>47</v>
      </c>
      <c r="F44" s="97" t="n">
        <v>120</v>
      </c>
      <c r="G44" s="97"/>
      <c r="H44" s="97"/>
      <c r="I44" s="89"/>
      <c r="K44" s="91"/>
    </row>
    <row r="45" s="90" customFormat="true" ht="25.5" hidden="false" customHeight="true" outlineLevel="0" collapsed="false">
      <c r="A45" s="40" t="n">
        <f aca="false">IF(F45&lt;&gt;"",MAX(A$1:A44)+1," ")</f>
        <v>24</v>
      </c>
      <c r="B45" s="95" t="s">
        <v>49</v>
      </c>
      <c r="C45" s="96"/>
      <c r="D45" s="96"/>
      <c r="E45" s="95" t="s">
        <v>47</v>
      </c>
      <c r="F45" s="97" t="n">
        <v>83</v>
      </c>
      <c r="G45" s="97"/>
      <c r="H45" s="97" t="n">
        <v>79.7</v>
      </c>
      <c r="I45" s="89"/>
      <c r="K45" s="91"/>
    </row>
    <row r="46" s="90" customFormat="true" ht="25.5" hidden="false" customHeight="true" outlineLevel="0" collapsed="false">
      <c r="A46" s="40" t="n">
        <f aca="false">IF(F46&lt;&gt;"",MAX(A$1:A45)+1," ")</f>
        <v>25</v>
      </c>
      <c r="B46" s="95" t="s">
        <v>50</v>
      </c>
      <c r="C46" s="96"/>
      <c r="D46" s="96"/>
      <c r="E46" s="95" t="s">
        <v>47</v>
      </c>
      <c r="F46" s="97" t="n">
        <v>110</v>
      </c>
      <c r="G46" s="97"/>
      <c r="H46" s="97"/>
      <c r="I46" s="89"/>
      <c r="K46" s="91"/>
    </row>
    <row r="47" s="90" customFormat="true" ht="25.5" hidden="false" customHeight="true" outlineLevel="0" collapsed="false">
      <c r="A47" s="40" t="n">
        <f aca="false">IF(F47&lt;&gt;"",MAX(A$1:A46)+1," ")</f>
        <v>26</v>
      </c>
      <c r="B47" s="95" t="s">
        <v>51</v>
      </c>
      <c r="C47" s="96"/>
      <c r="D47" s="96"/>
      <c r="E47" s="95" t="s">
        <v>47</v>
      </c>
      <c r="F47" s="97" t="n">
        <v>125</v>
      </c>
      <c r="G47" s="97"/>
      <c r="H47" s="97" t="n">
        <v>119.8</v>
      </c>
      <c r="I47" s="89"/>
      <c r="K47" s="91"/>
    </row>
    <row r="48" s="90" customFormat="true" ht="25.5" hidden="false" customHeight="true" outlineLevel="0" collapsed="false">
      <c r="A48" s="40" t="n">
        <f aca="false">IF(F48&lt;&gt;"",MAX(A$1:A47)+1," ")</f>
        <v>27</v>
      </c>
      <c r="B48" s="98" t="s">
        <v>52</v>
      </c>
      <c r="C48" s="88"/>
      <c r="D48" s="88"/>
      <c r="E48" s="98" t="s">
        <v>47</v>
      </c>
      <c r="F48" s="97" t="n">
        <v>194</v>
      </c>
      <c r="G48" s="97"/>
      <c r="H48" s="97" t="n">
        <v>187.7</v>
      </c>
      <c r="I48" s="89"/>
      <c r="K48" s="91"/>
    </row>
    <row r="49" s="90" customFormat="true" ht="25.5" hidden="false" customHeight="true" outlineLevel="0" collapsed="false">
      <c r="A49" s="40" t="n">
        <f aca="false">IF(F49&lt;&gt;"",MAX(A$1:A48)+1," ")</f>
        <v>28</v>
      </c>
      <c r="B49" s="98" t="s">
        <v>53</v>
      </c>
      <c r="C49" s="88"/>
      <c r="D49" s="88"/>
      <c r="E49" s="98" t="s">
        <v>47</v>
      </c>
      <c r="F49" s="97" t="n">
        <v>194</v>
      </c>
      <c r="G49" s="97"/>
      <c r="H49" s="97" t="n">
        <v>188.3</v>
      </c>
      <c r="I49" s="89"/>
      <c r="K49" s="91"/>
    </row>
    <row r="50" s="90" customFormat="true" ht="25.5" hidden="false" customHeight="true" outlineLevel="0" collapsed="false">
      <c r="A50" s="40" t="n">
        <f aca="false">IF(F50&lt;&gt;"",MAX(A$1:A49)+1," ")</f>
        <v>29</v>
      </c>
      <c r="B50" s="98" t="s">
        <v>54</v>
      </c>
      <c r="C50" s="88"/>
      <c r="D50" s="88"/>
      <c r="E50" s="98" t="s">
        <v>47</v>
      </c>
      <c r="F50" s="97" t="n">
        <v>150</v>
      </c>
      <c r="G50" s="97"/>
      <c r="H50" s="97" t="n">
        <v>142.8</v>
      </c>
      <c r="I50" s="89"/>
      <c r="K50" s="91"/>
    </row>
    <row r="51" s="90" customFormat="true" ht="25.5" hidden="false" customHeight="true" outlineLevel="0" collapsed="false">
      <c r="A51" s="40" t="n">
        <f aca="false">IF(F51&lt;&gt;"",MAX(A$1:A50)+1," ")</f>
        <v>30</v>
      </c>
      <c r="B51" s="98" t="s">
        <v>55</v>
      </c>
      <c r="C51" s="88"/>
      <c r="D51" s="88"/>
      <c r="E51" s="98" t="s">
        <v>47</v>
      </c>
      <c r="F51" s="97" t="n">
        <v>150</v>
      </c>
      <c r="G51" s="97"/>
      <c r="H51" s="97" t="n">
        <v>145.9</v>
      </c>
      <c r="I51" s="89"/>
      <c r="K51" s="91"/>
    </row>
    <row r="52" s="90" customFormat="true" ht="25.5" hidden="false" customHeight="true" outlineLevel="0" collapsed="false">
      <c r="A52" s="40" t="n">
        <f aca="false">IF(F52&lt;&gt;"",MAX(A$1:A51)+1," ")</f>
        <v>31</v>
      </c>
      <c r="B52" s="98" t="s">
        <v>56</v>
      </c>
      <c r="C52" s="88"/>
      <c r="D52" s="88"/>
      <c r="E52" s="98" t="s">
        <v>47</v>
      </c>
      <c r="F52" s="97" t="n">
        <v>135</v>
      </c>
      <c r="G52" s="97"/>
      <c r="H52" s="97" t="n">
        <v>128.4</v>
      </c>
      <c r="I52" s="89"/>
      <c r="K52" s="91"/>
    </row>
    <row r="53" s="90" customFormat="true" ht="25.5" hidden="false" customHeight="true" outlineLevel="0" collapsed="false">
      <c r="A53" s="40" t="n">
        <f aca="false">IF(F53&lt;&gt;"",MAX(A$1:A52)+1," ")</f>
        <v>32</v>
      </c>
      <c r="B53" s="98" t="s">
        <v>57</v>
      </c>
      <c r="C53" s="88"/>
      <c r="D53" s="88"/>
      <c r="E53" s="98" t="s">
        <v>47</v>
      </c>
      <c r="F53" s="97" t="n">
        <v>64</v>
      </c>
      <c r="G53" s="97"/>
      <c r="H53" s="97" t="n">
        <v>60.7</v>
      </c>
      <c r="I53" s="89"/>
      <c r="K53" s="91"/>
    </row>
    <row r="54" s="90" customFormat="true" ht="25.5" hidden="false" customHeight="true" outlineLevel="0" collapsed="false">
      <c r="A54" s="40" t="n">
        <f aca="false">IF(F54&lt;&gt;"",MAX(A$1:A53)+1," ")</f>
        <v>33</v>
      </c>
      <c r="B54" s="99" t="s">
        <v>58</v>
      </c>
      <c r="C54" s="100"/>
      <c r="D54" s="101"/>
      <c r="E54" s="102" t="s">
        <v>47</v>
      </c>
      <c r="F54" s="103" t="n">
        <v>60</v>
      </c>
      <c r="G54" s="97" t="n">
        <v>52</v>
      </c>
      <c r="H54" s="97" t="n">
        <v>54.4</v>
      </c>
      <c r="I54" s="89"/>
      <c r="K54" s="91"/>
    </row>
    <row r="55" s="90" customFormat="true" ht="25.5" hidden="false" customHeight="true" outlineLevel="0" collapsed="false">
      <c r="A55" s="40" t="n">
        <f aca="false">IF(F55&lt;&gt;"",MAX(A$1:A54)+1," ")</f>
        <v>34</v>
      </c>
      <c r="B55" s="99" t="s">
        <v>59</v>
      </c>
      <c r="C55" s="100"/>
      <c r="D55" s="101"/>
      <c r="E55" s="102" t="s">
        <v>47</v>
      </c>
      <c r="F55" s="103" t="n">
        <v>155</v>
      </c>
      <c r="G55" s="97"/>
      <c r="H55" s="97"/>
      <c r="I55" s="89"/>
      <c r="K55" s="91"/>
    </row>
    <row r="56" s="90" customFormat="true" ht="26.45" hidden="false" customHeight="true" outlineLevel="0" collapsed="false">
      <c r="A56" s="40" t="n">
        <f aca="false">IF(F56&lt;&gt;"",MAX(A$1:A55)+1," ")</f>
        <v>35</v>
      </c>
      <c r="B56" s="104" t="s">
        <v>60</v>
      </c>
      <c r="C56" s="104"/>
      <c r="D56" s="104"/>
      <c r="E56" s="102" t="s">
        <v>47</v>
      </c>
      <c r="F56" s="69" t="n">
        <v>115</v>
      </c>
      <c r="G56" s="48"/>
      <c r="H56" s="48" t="n">
        <v>109.9</v>
      </c>
      <c r="I56" s="89"/>
      <c r="K56" s="91"/>
    </row>
    <row r="57" s="90" customFormat="true" ht="26.45" hidden="false" customHeight="true" outlineLevel="0" collapsed="false">
      <c r="A57" s="40" t="n">
        <f aca="false">IF(F57&lt;&gt;"",MAX(A$1:A56)+1," ")</f>
        <v>36</v>
      </c>
      <c r="B57" s="104" t="s">
        <v>61</v>
      </c>
      <c r="C57" s="104"/>
      <c r="D57" s="104"/>
      <c r="E57" s="102" t="s">
        <v>47</v>
      </c>
      <c r="F57" s="69" t="n">
        <v>107</v>
      </c>
      <c r="G57" s="48"/>
      <c r="H57" s="48" t="n">
        <v>101.9</v>
      </c>
      <c r="I57" s="89"/>
      <c r="K57" s="91"/>
    </row>
    <row r="58" s="90" customFormat="true" ht="25.5" hidden="false" customHeight="true" outlineLevel="0" collapsed="false">
      <c r="A58" s="40" t="n">
        <f aca="false">IF(F58&lt;&gt;"",MAX(A$1:A57)+1," ")</f>
        <v>37</v>
      </c>
      <c r="B58" s="105" t="s">
        <v>62</v>
      </c>
      <c r="C58" s="106"/>
      <c r="D58" s="107"/>
      <c r="E58" s="102" t="s">
        <v>47</v>
      </c>
      <c r="F58" s="69" t="n">
        <v>78</v>
      </c>
      <c r="G58" s="48" t="n">
        <v>93</v>
      </c>
      <c r="H58" s="48"/>
      <c r="I58" s="89"/>
      <c r="K58" s="91"/>
    </row>
    <row r="59" s="90" customFormat="true" ht="25.5" hidden="false" customHeight="true" outlineLevel="0" collapsed="false">
      <c r="A59" s="40" t="n">
        <f aca="false">IF(F59&lt;&gt;"",MAX(A$1:A58)+1," ")</f>
        <v>38</v>
      </c>
      <c r="B59" s="108" t="s">
        <v>63</v>
      </c>
      <c r="C59" s="108"/>
      <c r="D59" s="108"/>
      <c r="E59" s="102" t="s">
        <v>47</v>
      </c>
      <c r="F59" s="69" t="n">
        <v>53</v>
      </c>
      <c r="G59" s="48" t="n">
        <v>63</v>
      </c>
      <c r="H59" s="48"/>
      <c r="I59" s="89"/>
      <c r="K59" s="91"/>
    </row>
    <row r="60" s="90" customFormat="true" ht="25.5" hidden="false" customHeight="true" outlineLevel="0" collapsed="false">
      <c r="A60" s="40" t="n">
        <f aca="false">IF(F60&lt;&gt;"",MAX(A$1:A59)+1," ")</f>
        <v>39</v>
      </c>
      <c r="B60" s="108" t="s">
        <v>64</v>
      </c>
      <c r="C60" s="108"/>
      <c r="D60" s="108"/>
      <c r="E60" s="102" t="s">
        <v>47</v>
      </c>
      <c r="F60" s="69" t="n">
        <v>65</v>
      </c>
      <c r="G60" s="48" t="n">
        <v>76</v>
      </c>
      <c r="H60" s="48"/>
      <c r="I60" s="89"/>
      <c r="K60" s="91"/>
    </row>
    <row r="61" s="90" customFormat="true" ht="25.5" hidden="false" customHeight="true" outlineLevel="0" collapsed="false">
      <c r="A61" s="40" t="n">
        <f aca="false">IF(F61&lt;&gt;"",MAX(A$1:A60)+1," ")</f>
        <v>40</v>
      </c>
      <c r="B61" s="108" t="s">
        <v>65</v>
      </c>
      <c r="C61" s="108"/>
      <c r="D61" s="108"/>
      <c r="E61" s="102" t="s">
        <v>47</v>
      </c>
      <c r="F61" s="69" t="n">
        <v>75</v>
      </c>
      <c r="G61" s="48" t="n">
        <v>76</v>
      </c>
      <c r="H61" s="48" t="n">
        <v>72.3</v>
      </c>
      <c r="I61" s="89"/>
      <c r="K61" s="91"/>
    </row>
    <row r="62" s="90" customFormat="true" ht="25.5" hidden="false" customHeight="true" outlineLevel="0" collapsed="false">
      <c r="A62" s="40" t="n">
        <f aca="false">IF(F62&lt;&gt;"",MAX(A$1:A61)+1," ")</f>
        <v>41</v>
      </c>
      <c r="B62" s="108" t="s">
        <v>66</v>
      </c>
      <c r="C62" s="108"/>
      <c r="D62" s="108"/>
      <c r="E62" s="102" t="s">
        <v>47</v>
      </c>
      <c r="F62" s="69" t="n">
        <v>75</v>
      </c>
      <c r="G62" s="48"/>
      <c r="H62" s="48" t="n">
        <v>70.9</v>
      </c>
      <c r="I62" s="89"/>
      <c r="K62" s="91"/>
    </row>
    <row r="63" s="90" customFormat="true" ht="25.5" hidden="false" customHeight="true" outlineLevel="0" collapsed="false">
      <c r="A63" s="40" t="n">
        <f aca="false">IF(F63&lt;&gt;"",MAX(A$1:A62)+1," ")</f>
        <v>42</v>
      </c>
      <c r="B63" s="108" t="s">
        <v>67</v>
      </c>
      <c r="C63" s="108"/>
      <c r="D63" s="108"/>
      <c r="E63" s="102" t="s">
        <v>47</v>
      </c>
      <c r="F63" s="69" t="n">
        <v>90</v>
      </c>
      <c r="G63" s="48"/>
      <c r="H63" s="48" t="n">
        <v>85.6</v>
      </c>
      <c r="I63" s="89"/>
      <c r="K63" s="91"/>
    </row>
    <row r="64" s="90" customFormat="true" ht="25.5" hidden="false" customHeight="true" outlineLevel="0" collapsed="false">
      <c r="A64" s="40" t="n">
        <f aca="false">IF(F64&lt;&gt;"",MAX(A$1:A63)+1," ")</f>
        <v>43</v>
      </c>
      <c r="B64" s="108" t="s">
        <v>68</v>
      </c>
      <c r="C64" s="108"/>
      <c r="D64" s="108"/>
      <c r="E64" s="102" t="s">
        <v>47</v>
      </c>
      <c r="F64" s="69" t="n">
        <v>170</v>
      </c>
      <c r="G64" s="48"/>
      <c r="H64" s="48"/>
      <c r="I64" s="89"/>
      <c r="K64" s="91"/>
    </row>
    <row r="65" s="90" customFormat="true" ht="25.5" hidden="false" customHeight="true" outlineLevel="0" collapsed="false">
      <c r="A65" s="40" t="n">
        <f aca="false">IF(F65&lt;&gt;"",MAX(A$1:A64)+1," ")</f>
        <v>44</v>
      </c>
      <c r="B65" s="108" t="s">
        <v>69</v>
      </c>
      <c r="C65" s="108"/>
      <c r="D65" s="108"/>
      <c r="E65" s="102" t="s">
        <v>47</v>
      </c>
      <c r="F65" s="69" t="n">
        <v>160</v>
      </c>
      <c r="G65" s="48"/>
      <c r="H65" s="48" t="n">
        <v>155.9</v>
      </c>
      <c r="I65" s="89"/>
      <c r="K65" s="91"/>
    </row>
    <row r="66" s="90" customFormat="true" ht="25.5" hidden="false" customHeight="true" outlineLevel="0" collapsed="false">
      <c r="A66" s="40" t="n">
        <f aca="false">IF(F66&lt;&gt;"",MAX(A$1:A65)+1," ")</f>
        <v>45</v>
      </c>
      <c r="B66" s="109" t="s">
        <v>70</v>
      </c>
      <c r="C66" s="106"/>
      <c r="D66" s="110"/>
      <c r="E66" s="102" t="s">
        <v>47</v>
      </c>
      <c r="F66" s="69" t="n">
        <v>65</v>
      </c>
      <c r="G66" s="111" t="n">
        <v>58</v>
      </c>
      <c r="H66" s="48" t="n">
        <v>58.7</v>
      </c>
      <c r="I66" s="89"/>
      <c r="K66" s="91"/>
    </row>
    <row r="67" s="90" customFormat="true" ht="25.5" hidden="false" customHeight="true" outlineLevel="0" collapsed="false">
      <c r="A67" s="40" t="n">
        <f aca="false">IF(F67&lt;&gt;"",MAX(A$1:A66)+1," ")</f>
        <v>46</v>
      </c>
      <c r="B67" s="112" t="s">
        <v>71</v>
      </c>
      <c r="C67" s="113"/>
      <c r="D67" s="114"/>
      <c r="E67" s="115" t="s">
        <v>47</v>
      </c>
      <c r="F67" s="116" t="n">
        <v>93</v>
      </c>
      <c r="G67" s="117" t="n">
        <v>87</v>
      </c>
      <c r="H67" s="48"/>
      <c r="I67" s="89"/>
      <c r="K67" s="91"/>
    </row>
    <row r="68" s="90" customFormat="true" ht="25.5" hidden="false" customHeight="true" outlineLevel="0" collapsed="false">
      <c r="A68" s="40" t="n">
        <f aca="false">IF(F68&lt;&gt;"",MAX(A$1:A67)+1," ")</f>
        <v>47</v>
      </c>
      <c r="B68" s="108" t="s">
        <v>72</v>
      </c>
      <c r="C68" s="108"/>
      <c r="D68" s="108"/>
      <c r="E68" s="102" t="s">
        <v>47</v>
      </c>
      <c r="F68" s="69" t="n">
        <v>77</v>
      </c>
      <c r="G68" s="48"/>
      <c r="H68" s="48" t="n">
        <v>73.5</v>
      </c>
      <c r="I68" s="89"/>
      <c r="K68" s="91"/>
    </row>
    <row r="69" s="90" customFormat="true" ht="25.5" hidden="false" customHeight="true" outlineLevel="0" collapsed="false">
      <c r="A69" s="40" t="n">
        <f aca="false">IF(F69&lt;&gt;"",MAX(A$1:A68)+1," ")</f>
        <v>48</v>
      </c>
      <c r="B69" s="108" t="s">
        <v>73</v>
      </c>
      <c r="C69" s="108"/>
      <c r="D69" s="108"/>
      <c r="E69" s="102" t="s">
        <v>47</v>
      </c>
      <c r="F69" s="69" t="n">
        <v>75</v>
      </c>
      <c r="G69" s="48"/>
      <c r="H69" s="48" t="n">
        <v>69.9</v>
      </c>
      <c r="I69" s="89"/>
      <c r="K69" s="91"/>
    </row>
    <row r="70" s="123" customFormat="true" ht="25.5" hidden="false" customHeight="true" outlineLevel="0" collapsed="false">
      <c r="A70" s="40" t="str">
        <f aca="false">IF(F70&lt;&gt;"",MAX(A$1:A69)+1," ")</f>
        <v> </v>
      </c>
      <c r="B70" s="118"/>
      <c r="C70" s="119"/>
      <c r="D70" s="120" t="s">
        <v>74</v>
      </c>
      <c r="E70" s="120"/>
      <c r="F70" s="120"/>
      <c r="G70" s="121"/>
      <c r="H70" s="121"/>
      <c r="I70" s="122"/>
      <c r="K70" s="124"/>
    </row>
    <row r="71" s="123" customFormat="true" ht="25.5" hidden="false" customHeight="true" outlineLevel="0" collapsed="false">
      <c r="A71" s="40" t="str">
        <f aca="false">IF(F71&lt;&gt;"",MAX(A$1:A70)+1," ")</f>
        <v> </v>
      </c>
      <c r="B71" s="125"/>
      <c r="C71" s="125"/>
      <c r="D71" s="125"/>
      <c r="E71" s="125"/>
      <c r="F71" s="125"/>
      <c r="G71" s="125"/>
      <c r="H71" s="125"/>
      <c r="I71" s="122"/>
      <c r="K71" s="124"/>
    </row>
    <row r="72" s="123" customFormat="true" ht="25.5" hidden="false" customHeight="true" outlineLevel="0" collapsed="false">
      <c r="A72" s="40" t="n">
        <f aca="false">IF(F72&lt;&gt;"",MAX(A$1:A71)+1," ")</f>
        <v>49</v>
      </c>
      <c r="B72" s="126" t="s">
        <v>75</v>
      </c>
      <c r="C72" s="126"/>
      <c r="D72" s="126"/>
      <c r="E72" s="126" t="s">
        <v>76</v>
      </c>
      <c r="F72" s="47" t="n">
        <v>145</v>
      </c>
      <c r="G72" s="47" t="n">
        <v>155</v>
      </c>
      <c r="H72" s="47" t="n">
        <v>138.9</v>
      </c>
      <c r="I72" s="122"/>
      <c r="K72" s="124"/>
    </row>
    <row r="73" s="123" customFormat="true" ht="25.5" hidden="false" customHeight="true" outlineLevel="0" collapsed="false">
      <c r="A73" s="40" t="n">
        <f aca="false">IF(F73&lt;&gt;"",MAX(A$1:A72)+1," ")</f>
        <v>50</v>
      </c>
      <c r="B73" s="127" t="s">
        <v>77</v>
      </c>
      <c r="C73" s="127"/>
      <c r="D73" s="127"/>
      <c r="E73" s="95" t="s">
        <v>76</v>
      </c>
      <c r="F73" s="47" t="n">
        <v>147</v>
      </c>
      <c r="G73" s="47" t="n">
        <v>135</v>
      </c>
      <c r="H73" s="47" t="n">
        <v>142.8</v>
      </c>
      <c r="I73" s="122"/>
      <c r="K73" s="124"/>
    </row>
    <row r="74" s="123" customFormat="true" ht="25.5" hidden="false" customHeight="true" outlineLevel="0" collapsed="false">
      <c r="A74" s="40" t="n">
        <f aca="false">IF(F74&lt;&gt;"",MAX(A$1:A73)+1," ")</f>
        <v>51</v>
      </c>
      <c r="B74" s="126" t="s">
        <v>78</v>
      </c>
      <c r="C74" s="126"/>
      <c r="D74" s="126"/>
      <c r="E74" s="128" t="s">
        <v>76</v>
      </c>
      <c r="F74" s="47" t="n">
        <v>109</v>
      </c>
      <c r="G74" s="47" t="n">
        <v>95</v>
      </c>
      <c r="H74" s="47" t="n">
        <v>106.5</v>
      </c>
      <c r="I74" s="122"/>
      <c r="K74" s="124"/>
    </row>
    <row r="75" s="123" customFormat="true" ht="25.5" hidden="false" customHeight="true" outlineLevel="0" collapsed="false">
      <c r="A75" s="40" t="n">
        <f aca="false">IF(F75&lt;&gt;"",MAX(A$1:A74)+1," ")</f>
        <v>52</v>
      </c>
      <c r="B75" s="129" t="s">
        <v>79</v>
      </c>
      <c r="C75" s="130"/>
      <c r="D75" s="130"/>
      <c r="E75" s="131" t="s">
        <v>76</v>
      </c>
      <c r="F75" s="132" t="n">
        <v>220</v>
      </c>
      <c r="G75" s="132"/>
      <c r="H75" s="132" t="n">
        <v>196.9</v>
      </c>
      <c r="I75" s="122"/>
      <c r="K75" s="124"/>
    </row>
    <row r="76" s="123" customFormat="true" ht="25.5" hidden="false" customHeight="true" outlineLevel="0" collapsed="false">
      <c r="A76" s="40" t="n">
        <f aca="false">IF(F76&lt;&gt;"",MAX(A$1:A75)+1," ")</f>
        <v>53</v>
      </c>
      <c r="B76" s="82" t="s">
        <v>80</v>
      </c>
      <c r="C76" s="82"/>
      <c r="D76" s="82"/>
      <c r="E76" s="128" t="s">
        <v>76</v>
      </c>
      <c r="F76" s="47" t="n">
        <v>80</v>
      </c>
      <c r="G76" s="47"/>
      <c r="H76" s="47" t="n">
        <v>75.5</v>
      </c>
      <c r="I76" s="122"/>
      <c r="K76" s="124"/>
    </row>
    <row r="77" s="123" customFormat="true" ht="25.5" hidden="false" customHeight="true" outlineLevel="0" collapsed="false">
      <c r="A77" s="40" t="n">
        <f aca="false">IF(F77&lt;&gt;"",MAX(A$1:A76)+1," ")</f>
        <v>54</v>
      </c>
      <c r="B77" s="82" t="s">
        <v>81</v>
      </c>
      <c r="C77" s="82"/>
      <c r="D77" s="82"/>
      <c r="E77" s="128" t="s">
        <v>76</v>
      </c>
      <c r="F77" s="47" t="n">
        <v>65</v>
      </c>
      <c r="G77" s="47"/>
      <c r="H77" s="47" t="n">
        <v>62.9</v>
      </c>
      <c r="I77" s="122"/>
      <c r="K77" s="124"/>
    </row>
    <row r="78" s="123" customFormat="true" ht="25.5" hidden="false" customHeight="true" outlineLevel="0" collapsed="false">
      <c r="A78" s="40" t="n">
        <f aca="false">IF(F78&lt;&gt;"",MAX(A$1:A77)+1," ")</f>
        <v>55</v>
      </c>
      <c r="B78" s="82" t="s">
        <v>82</v>
      </c>
      <c r="C78" s="82"/>
      <c r="D78" s="82"/>
      <c r="E78" s="128" t="s">
        <v>76</v>
      </c>
      <c r="F78" s="47" t="n">
        <v>75</v>
      </c>
      <c r="G78" s="47"/>
      <c r="H78" s="47" t="n">
        <v>71.6</v>
      </c>
      <c r="I78" s="122"/>
      <c r="K78" s="124"/>
    </row>
    <row r="79" s="123" customFormat="true" ht="25.5" hidden="false" customHeight="true" outlineLevel="0" collapsed="false">
      <c r="A79" s="40" t="n">
        <f aca="false">IF(F79&lt;&gt;"",MAX(A$1:A78)+1," ")</f>
        <v>56</v>
      </c>
      <c r="B79" s="82" t="s">
        <v>83</v>
      </c>
      <c r="C79" s="82"/>
      <c r="D79" s="82"/>
      <c r="E79" s="128" t="s">
        <v>76</v>
      </c>
      <c r="F79" s="47" t="n">
        <v>63</v>
      </c>
      <c r="G79" s="47"/>
      <c r="H79" s="47" t="n">
        <v>59.8</v>
      </c>
      <c r="I79" s="122"/>
      <c r="K79" s="124"/>
    </row>
    <row r="80" s="123" customFormat="true" ht="25.5" hidden="false" customHeight="true" outlineLevel="0" collapsed="false">
      <c r="A80" s="40" t="n">
        <f aca="false">IF(F80&lt;&gt;"",MAX(A$1:A79)+1," ")</f>
        <v>57</v>
      </c>
      <c r="B80" s="126" t="s">
        <v>84</v>
      </c>
      <c r="C80" s="126"/>
      <c r="D80" s="126"/>
      <c r="E80" s="128" t="s">
        <v>76</v>
      </c>
      <c r="F80" s="47" t="n">
        <v>135</v>
      </c>
      <c r="G80" s="47" t="n">
        <v>123</v>
      </c>
      <c r="H80" s="47" t="n">
        <v>128.3</v>
      </c>
      <c r="I80" s="122"/>
      <c r="K80" s="124"/>
    </row>
    <row r="81" s="123" customFormat="true" ht="25.5" hidden="false" customHeight="true" outlineLevel="0" collapsed="false">
      <c r="A81" s="40" t="n">
        <f aca="false">IF(F81&lt;&gt;"",MAX(A$1:A80)+1," ")</f>
        <v>58</v>
      </c>
      <c r="B81" s="126" t="s">
        <v>85</v>
      </c>
      <c r="C81" s="126"/>
      <c r="D81" s="126"/>
      <c r="E81" s="128" t="s">
        <v>76</v>
      </c>
      <c r="F81" s="47" t="n">
        <v>94</v>
      </c>
      <c r="G81" s="47" t="n">
        <v>89</v>
      </c>
      <c r="H81" s="47" t="n">
        <v>89.9</v>
      </c>
      <c r="I81" s="122"/>
      <c r="K81" s="124"/>
    </row>
    <row r="82" s="123" customFormat="true" ht="25.5" hidden="false" customHeight="true" outlineLevel="0" collapsed="false">
      <c r="A82" s="40" t="n">
        <f aca="false">IF(F82&lt;&gt;"",MAX(A$1:A81)+1," ")</f>
        <v>59</v>
      </c>
      <c r="B82" s="133" t="s">
        <v>86</v>
      </c>
      <c r="C82" s="133"/>
      <c r="D82" s="133"/>
      <c r="E82" s="128" t="s">
        <v>76</v>
      </c>
      <c r="F82" s="47" t="n">
        <v>60</v>
      </c>
      <c r="G82" s="47" t="n">
        <v>52</v>
      </c>
      <c r="H82" s="47" t="n">
        <v>55.9</v>
      </c>
      <c r="I82" s="122"/>
      <c r="K82" s="124"/>
    </row>
    <row r="83" s="123" customFormat="true" ht="25.5" hidden="false" customHeight="true" outlineLevel="0" collapsed="false">
      <c r="A83" s="40" t="n">
        <f aca="false">IF(F83&lt;&gt;"",MAX(A$1:A82)+1," ")</f>
        <v>60</v>
      </c>
      <c r="B83" s="133" t="s">
        <v>87</v>
      </c>
      <c r="C83" s="133"/>
      <c r="D83" s="133"/>
      <c r="E83" s="128" t="s">
        <v>76</v>
      </c>
      <c r="F83" s="47" t="n">
        <v>60</v>
      </c>
      <c r="G83" s="47" t="n">
        <v>52</v>
      </c>
      <c r="H83" s="47" t="n">
        <v>55.9</v>
      </c>
      <c r="I83" s="122"/>
      <c r="K83" s="124"/>
    </row>
    <row r="84" s="123" customFormat="true" ht="25.5" hidden="false" customHeight="true" outlineLevel="0" collapsed="false">
      <c r="A84" s="40" t="n">
        <f aca="false">IF(F84&lt;&gt;"",MAX(A$1:A83)+1," ")</f>
        <v>61</v>
      </c>
      <c r="B84" s="134" t="s">
        <v>88</v>
      </c>
      <c r="C84" s="134"/>
      <c r="D84" s="134"/>
      <c r="E84" s="131" t="s">
        <v>76</v>
      </c>
      <c r="F84" s="47" t="n">
        <v>60</v>
      </c>
      <c r="G84" s="47" t="n">
        <v>52</v>
      </c>
      <c r="H84" s="47" t="n">
        <v>59.7</v>
      </c>
      <c r="I84" s="122"/>
      <c r="K84" s="124"/>
    </row>
    <row r="85" s="123" customFormat="true" ht="25.5" hidden="false" customHeight="true" outlineLevel="0" collapsed="false">
      <c r="A85" s="40" t="n">
        <f aca="false">IF(F85&lt;&gt;"",MAX(A$1:A84)+1," ")</f>
        <v>62</v>
      </c>
      <c r="B85" s="133" t="s">
        <v>89</v>
      </c>
      <c r="C85" s="133"/>
      <c r="D85" s="133"/>
      <c r="E85" s="128" t="s">
        <v>76</v>
      </c>
      <c r="F85" s="47" t="n">
        <v>60</v>
      </c>
      <c r="G85" s="47" t="n">
        <v>52</v>
      </c>
      <c r="H85" s="47" t="n">
        <v>59.7</v>
      </c>
      <c r="I85" s="122"/>
      <c r="K85" s="124"/>
    </row>
    <row r="86" s="123" customFormat="true" ht="25.5" hidden="false" customHeight="true" outlineLevel="0" collapsed="false">
      <c r="A86" s="40" t="n">
        <f aca="false">IF(F86&lt;&gt;"",MAX(A$1:A85)+1," ")</f>
        <v>63</v>
      </c>
      <c r="B86" s="134" t="s">
        <v>90</v>
      </c>
      <c r="C86" s="134"/>
      <c r="D86" s="134"/>
      <c r="E86" s="131" t="s">
        <v>76</v>
      </c>
      <c r="F86" s="47" t="n">
        <v>77</v>
      </c>
      <c r="G86" s="47"/>
      <c r="H86" s="47" t="n">
        <v>73.5</v>
      </c>
      <c r="I86" s="122"/>
      <c r="K86" s="124"/>
    </row>
    <row r="87" s="123" customFormat="true" ht="25.5" hidden="false" customHeight="true" outlineLevel="0" collapsed="false">
      <c r="A87" s="40" t="n">
        <f aca="false">IF(F87&lt;&gt;"",MAX(A$1:A86)+1," ")</f>
        <v>64</v>
      </c>
      <c r="B87" s="134" t="s">
        <v>91</v>
      </c>
      <c r="C87" s="134"/>
      <c r="D87" s="134"/>
      <c r="E87" s="131" t="s">
        <v>76</v>
      </c>
      <c r="F87" s="47" t="n">
        <v>71</v>
      </c>
      <c r="G87" s="47" t="n">
        <v>65</v>
      </c>
      <c r="H87" s="47" t="n">
        <v>67.4</v>
      </c>
      <c r="I87" s="122"/>
      <c r="K87" s="124"/>
    </row>
    <row r="88" s="123" customFormat="true" ht="25.5" hidden="false" customHeight="true" outlineLevel="0" collapsed="false">
      <c r="A88" s="40" t="n">
        <f aca="false">IF(F88&lt;&gt;"",MAX(A$1:A87)+1," ")</f>
        <v>65</v>
      </c>
      <c r="B88" s="135" t="s">
        <v>92</v>
      </c>
      <c r="C88" s="135"/>
      <c r="D88" s="135"/>
      <c r="E88" s="131" t="s">
        <v>76</v>
      </c>
      <c r="F88" s="136" t="n">
        <v>67</v>
      </c>
      <c r="G88" s="136" t="n">
        <v>63</v>
      </c>
      <c r="H88" s="136" t="n">
        <v>63.7</v>
      </c>
      <c r="I88" s="122"/>
      <c r="K88" s="124"/>
    </row>
    <row r="89" s="123" customFormat="true" ht="25.5" hidden="false" customHeight="true" outlineLevel="0" collapsed="false">
      <c r="A89" s="40" t="n">
        <f aca="false">IF(F89&lt;&gt;"",MAX(A$1:A88)+1," ")</f>
        <v>66</v>
      </c>
      <c r="B89" s="137" t="s">
        <v>93</v>
      </c>
      <c r="C89" s="137"/>
      <c r="D89" s="137"/>
      <c r="E89" s="128" t="s">
        <v>76</v>
      </c>
      <c r="F89" s="47" t="n">
        <v>79</v>
      </c>
      <c r="G89" s="47" t="n">
        <v>79</v>
      </c>
      <c r="H89" s="47"/>
      <c r="I89" s="122"/>
      <c r="K89" s="124"/>
    </row>
    <row r="90" s="123" customFormat="true" ht="25.5" hidden="false" customHeight="true" outlineLevel="0" collapsed="false">
      <c r="A90" s="40" t="n">
        <f aca="false">IF(F90&lt;&gt;"",MAX(A$1:A89)+1," ")</f>
        <v>67</v>
      </c>
      <c r="B90" s="137" t="s">
        <v>94</v>
      </c>
      <c r="C90" s="137"/>
      <c r="D90" s="137"/>
      <c r="E90" s="128" t="s">
        <v>76</v>
      </c>
      <c r="F90" s="47" t="n">
        <v>87</v>
      </c>
      <c r="G90" s="47" t="n">
        <v>79</v>
      </c>
      <c r="H90" s="47" t="n">
        <v>82.5</v>
      </c>
      <c r="I90" s="122"/>
      <c r="K90" s="124"/>
    </row>
    <row r="91" s="123" customFormat="true" ht="25.5" hidden="false" customHeight="true" outlineLevel="0" collapsed="false">
      <c r="A91" s="40" t="n">
        <f aca="false">IF(F91&lt;&gt;"",MAX(A$1:A90)+1," ")</f>
        <v>68</v>
      </c>
      <c r="B91" s="138" t="s">
        <v>95</v>
      </c>
      <c r="C91" s="138"/>
      <c r="D91" s="138"/>
      <c r="E91" s="131" t="s">
        <v>76</v>
      </c>
      <c r="F91" s="47" t="n">
        <v>80</v>
      </c>
      <c r="G91" s="47" t="n">
        <v>77</v>
      </c>
      <c r="H91" s="47"/>
      <c r="I91" s="122"/>
      <c r="K91" s="124"/>
    </row>
    <row r="92" s="123" customFormat="true" ht="25.5" hidden="false" customHeight="true" outlineLevel="0" collapsed="false">
      <c r="A92" s="40" t="n">
        <f aca="false">IF(F92&lt;&gt;"",MAX(A$1:A91)+1," ")</f>
        <v>69</v>
      </c>
      <c r="B92" s="138" t="s">
        <v>96</v>
      </c>
      <c r="C92" s="138"/>
      <c r="D92" s="138"/>
      <c r="E92" s="131" t="s">
        <v>76</v>
      </c>
      <c r="F92" s="47" t="n">
        <v>91</v>
      </c>
      <c r="G92" s="47"/>
      <c r="H92" s="47" t="n">
        <v>86.9</v>
      </c>
      <c r="I92" s="122"/>
      <c r="K92" s="124"/>
    </row>
    <row r="93" s="123" customFormat="true" ht="25.5" hidden="false" customHeight="true" outlineLevel="0" collapsed="false">
      <c r="A93" s="40" t="n">
        <f aca="false">IF(F93&lt;&gt;"",MAX(A$1:A92)+1," ")</f>
        <v>70</v>
      </c>
      <c r="B93" s="82" t="s">
        <v>97</v>
      </c>
      <c r="C93" s="82"/>
      <c r="D93" s="82"/>
      <c r="E93" s="131" t="s">
        <v>76</v>
      </c>
      <c r="F93" s="47" t="n">
        <v>57</v>
      </c>
      <c r="G93" s="47" t="n">
        <v>52</v>
      </c>
      <c r="H93" s="47" t="n">
        <v>53.9</v>
      </c>
      <c r="I93" s="122"/>
      <c r="K93" s="124"/>
    </row>
    <row r="94" s="123" customFormat="true" ht="25.5" hidden="false" customHeight="true" outlineLevel="0" collapsed="false">
      <c r="A94" s="40" t="n">
        <f aca="false">IF(F94&lt;&gt;"",MAX(A$1:A93)+1," ")</f>
        <v>71</v>
      </c>
      <c r="B94" s="82" t="s">
        <v>98</v>
      </c>
      <c r="C94" s="82"/>
      <c r="D94" s="82"/>
      <c r="E94" s="131" t="s">
        <v>76</v>
      </c>
      <c r="F94" s="47" t="n">
        <v>57</v>
      </c>
      <c r="G94" s="47" t="n">
        <v>53</v>
      </c>
      <c r="H94" s="47" t="n">
        <v>54.9</v>
      </c>
      <c r="I94" s="122"/>
      <c r="K94" s="124"/>
    </row>
    <row r="95" s="123" customFormat="true" ht="25.5" hidden="false" customHeight="true" outlineLevel="0" collapsed="false">
      <c r="A95" s="40" t="n">
        <f aca="false">IF(F95&lt;&gt;"",MAX(A$1:A94)+1," ")</f>
        <v>72</v>
      </c>
      <c r="B95" s="82" t="s">
        <v>99</v>
      </c>
      <c r="C95" s="82"/>
      <c r="D95" s="82"/>
      <c r="E95" s="131" t="s">
        <v>76</v>
      </c>
      <c r="F95" s="47" t="n">
        <v>60</v>
      </c>
      <c r="G95" s="47"/>
      <c r="H95" s="47" t="n">
        <v>55.9</v>
      </c>
      <c r="I95" s="122"/>
      <c r="K95" s="124"/>
    </row>
    <row r="96" s="123" customFormat="true" ht="25.5" hidden="false" customHeight="true" outlineLevel="0" collapsed="false">
      <c r="A96" s="40" t="n">
        <f aca="false">IF(F96&lt;&gt;"",MAX(A$1:A95)+1," ")</f>
        <v>73</v>
      </c>
      <c r="B96" s="82" t="s">
        <v>100</v>
      </c>
      <c r="C96" s="82"/>
      <c r="D96" s="82"/>
      <c r="E96" s="131" t="s">
        <v>76</v>
      </c>
      <c r="F96" s="47" t="n">
        <v>105</v>
      </c>
      <c r="G96" s="47" t="n">
        <v>93</v>
      </c>
      <c r="H96" s="47" t="n">
        <v>103.6</v>
      </c>
      <c r="I96" s="122"/>
      <c r="K96" s="124"/>
    </row>
    <row r="97" s="123" customFormat="true" ht="25.5" hidden="false" customHeight="true" outlineLevel="0" collapsed="false">
      <c r="A97" s="40" t="n">
        <f aca="false">IF(F97&lt;&gt;"",MAX(A$1:A96)+1," ")</f>
        <v>74</v>
      </c>
      <c r="B97" s="82" t="s">
        <v>101</v>
      </c>
      <c r="C97" s="82"/>
      <c r="D97" s="82"/>
      <c r="E97" s="131" t="s">
        <v>76</v>
      </c>
      <c r="F97" s="47" t="n">
        <v>101</v>
      </c>
      <c r="G97" s="47" t="n">
        <v>88</v>
      </c>
      <c r="H97" s="47" t="n">
        <v>96.4</v>
      </c>
      <c r="I97" s="122"/>
      <c r="K97" s="124"/>
    </row>
    <row r="98" s="123" customFormat="true" ht="25.5" hidden="false" customHeight="true" outlineLevel="0" collapsed="false">
      <c r="A98" s="40" t="n">
        <f aca="false">IF(F98&lt;&gt;"",MAX(A$1:A97)+1," ")</f>
        <v>75</v>
      </c>
      <c r="B98" s="138" t="s">
        <v>102</v>
      </c>
      <c r="C98" s="138"/>
      <c r="D98" s="138"/>
      <c r="E98" s="131" t="s">
        <v>76</v>
      </c>
      <c r="F98" s="47" t="n">
        <v>98</v>
      </c>
      <c r="G98" s="47" t="n">
        <v>85</v>
      </c>
      <c r="H98" s="47"/>
      <c r="I98" s="122"/>
      <c r="K98" s="124"/>
    </row>
    <row r="99" s="123" customFormat="true" ht="25.5" hidden="false" customHeight="true" outlineLevel="0" collapsed="false">
      <c r="A99" s="40" t="n">
        <f aca="false">IF(F99&lt;&gt;"",MAX(A$1:A98)+1," ")</f>
        <v>76</v>
      </c>
      <c r="B99" s="138" t="s">
        <v>103</v>
      </c>
      <c r="C99" s="138"/>
      <c r="D99" s="138"/>
      <c r="E99" s="131" t="s">
        <v>76</v>
      </c>
      <c r="F99" s="47" t="n">
        <v>99</v>
      </c>
      <c r="G99" s="47" t="n">
        <v>80</v>
      </c>
      <c r="H99" s="47"/>
      <c r="I99" s="122"/>
      <c r="K99" s="124"/>
    </row>
    <row r="100" s="123" customFormat="true" ht="25.5" hidden="false" customHeight="true" outlineLevel="0" collapsed="false">
      <c r="A100" s="40" t="n">
        <f aca="false">IF(F100&lt;&gt;"",MAX(A$1:A99)+1," ")</f>
        <v>77</v>
      </c>
      <c r="B100" s="82" t="s">
        <v>104</v>
      </c>
      <c r="C100" s="82"/>
      <c r="D100" s="82"/>
      <c r="E100" s="131" t="s">
        <v>76</v>
      </c>
      <c r="F100" s="47" t="n">
        <v>111</v>
      </c>
      <c r="G100" s="47"/>
      <c r="H100" s="47"/>
      <c r="I100" s="122"/>
      <c r="K100" s="124"/>
    </row>
    <row r="101" s="123" customFormat="true" ht="25.5" hidden="false" customHeight="true" outlineLevel="0" collapsed="false">
      <c r="A101" s="40" t="n">
        <f aca="false">IF(F101&lt;&gt;"",MAX(A$1:A100)+1," ")</f>
        <v>78</v>
      </c>
      <c r="B101" s="82" t="s">
        <v>105</v>
      </c>
      <c r="C101" s="82"/>
      <c r="D101" s="82"/>
      <c r="E101" s="131" t="s">
        <v>76</v>
      </c>
      <c r="F101" s="47" t="n">
        <v>111</v>
      </c>
      <c r="G101" s="47"/>
      <c r="H101" s="47"/>
      <c r="I101" s="122"/>
      <c r="K101" s="124"/>
    </row>
    <row r="102" s="123" customFormat="true" ht="25.5" hidden="false" customHeight="true" outlineLevel="0" collapsed="false">
      <c r="A102" s="40" t="n">
        <f aca="false">IF(F102&lt;&gt;"",MAX(A$1:A101)+1," ")</f>
        <v>79</v>
      </c>
      <c r="B102" s="82" t="s">
        <v>106</v>
      </c>
      <c r="C102" s="82"/>
      <c r="D102" s="82"/>
      <c r="E102" s="131" t="s">
        <v>76</v>
      </c>
      <c r="F102" s="47" t="n">
        <v>155</v>
      </c>
      <c r="G102" s="47"/>
      <c r="H102" s="47" t="n">
        <v>148.3</v>
      </c>
      <c r="I102" s="122"/>
      <c r="K102" s="124"/>
    </row>
    <row r="103" s="123" customFormat="true" ht="25.5" hidden="false" customHeight="true" outlineLevel="0" collapsed="false">
      <c r="A103" s="40" t="n">
        <f aca="false">IF(F103&lt;&gt;"",MAX(A$1:A102)+1," ")</f>
        <v>80</v>
      </c>
      <c r="B103" s="82" t="s">
        <v>107</v>
      </c>
      <c r="C103" s="82"/>
      <c r="D103" s="82"/>
      <c r="E103" s="131" t="s">
        <v>76</v>
      </c>
      <c r="F103" s="47" t="n">
        <v>115</v>
      </c>
      <c r="G103" s="47"/>
      <c r="H103" s="47" t="n">
        <v>111.9</v>
      </c>
      <c r="I103" s="122"/>
      <c r="K103" s="124"/>
    </row>
    <row r="104" s="123" customFormat="true" ht="25.5" hidden="false" customHeight="true" outlineLevel="0" collapsed="false">
      <c r="A104" s="40" t="n">
        <f aca="false">IF(F104&lt;&gt;"",MAX(A$1:A103)+1," ")</f>
        <v>81</v>
      </c>
      <c r="B104" s="82" t="s">
        <v>108</v>
      </c>
      <c r="C104" s="82"/>
      <c r="D104" s="82"/>
      <c r="E104" s="131" t="s">
        <v>76</v>
      </c>
      <c r="F104" s="47" t="n">
        <v>100</v>
      </c>
      <c r="G104" s="47"/>
      <c r="H104" s="47" t="n">
        <v>98.7</v>
      </c>
      <c r="I104" s="122"/>
      <c r="K104" s="124"/>
    </row>
    <row r="105" s="90" customFormat="true" ht="25.5" hidden="false" customHeight="true" outlineLevel="0" collapsed="false">
      <c r="A105" s="40" t="str">
        <f aca="false">IF(F105&lt;&gt;"",MAX(A$1:A104)+1," ")</f>
        <v> </v>
      </c>
      <c r="B105" s="135"/>
      <c r="C105" s="135"/>
      <c r="D105" s="135"/>
      <c r="E105" s="135"/>
      <c r="F105" s="135"/>
      <c r="G105" s="135"/>
      <c r="H105" s="135"/>
      <c r="I105" s="89"/>
      <c r="K105" s="91"/>
    </row>
    <row r="106" s="141" customFormat="true" ht="23.25" hidden="false" customHeight="true" outlineLevel="0" collapsed="false">
      <c r="A106" s="40" t="str">
        <f aca="false">IF(F106&lt;&gt;"",MAX(A$1:A105)+1," ")</f>
        <v> </v>
      </c>
      <c r="B106" s="139" t="s">
        <v>109</v>
      </c>
      <c r="C106" s="139"/>
      <c r="D106" s="139"/>
      <c r="E106" s="139"/>
      <c r="F106" s="139"/>
      <c r="G106" s="139"/>
      <c r="H106" s="139"/>
      <c r="I106" s="140"/>
      <c r="K106" s="39"/>
    </row>
    <row r="107" s="141" customFormat="true" ht="23.25" hidden="false" customHeight="true" outlineLevel="0" collapsed="false">
      <c r="A107" s="40" t="str">
        <f aca="false">IF(F107&lt;&gt;"",MAX(A$1:A106)+1," ")</f>
        <v> </v>
      </c>
      <c r="B107" s="62"/>
      <c r="C107" s="63"/>
      <c r="D107" s="63"/>
      <c r="E107" s="64"/>
      <c r="F107" s="63"/>
      <c r="G107" s="63"/>
      <c r="H107" s="63"/>
      <c r="I107" s="140"/>
      <c r="K107" s="39"/>
    </row>
    <row r="108" s="141" customFormat="true" ht="23.25" hidden="false" customHeight="true" outlineLevel="0" collapsed="false">
      <c r="A108" s="40" t="n">
        <f aca="false">IF(F108&lt;&gt;"",MAX(A$1:A107)+1," ")</f>
        <v>82</v>
      </c>
      <c r="B108" s="142" t="s">
        <v>110</v>
      </c>
      <c r="C108" s="143"/>
      <c r="D108" s="143"/>
      <c r="E108" s="144" t="s">
        <v>34</v>
      </c>
      <c r="F108" s="145" t="n">
        <v>85</v>
      </c>
      <c r="G108" s="145"/>
      <c r="H108" s="145" t="n">
        <v>80.9</v>
      </c>
      <c r="I108" s="140"/>
      <c r="K108" s="39"/>
    </row>
    <row r="109" s="141" customFormat="true" ht="23.25" hidden="false" customHeight="true" outlineLevel="0" collapsed="false">
      <c r="A109" s="40" t="n">
        <f aca="false">IF(F109&lt;&gt;"",MAX(A$1:A108)+1," ")</f>
        <v>83</v>
      </c>
      <c r="B109" s="142" t="s">
        <v>111</v>
      </c>
      <c r="C109" s="143"/>
      <c r="D109" s="143"/>
      <c r="E109" s="144" t="s">
        <v>34</v>
      </c>
      <c r="F109" s="145" t="n">
        <v>99</v>
      </c>
      <c r="G109" s="145"/>
      <c r="H109" s="145"/>
      <c r="I109" s="140"/>
      <c r="K109" s="39"/>
    </row>
    <row r="110" s="147" customFormat="true" ht="23.25" hidden="false" customHeight="true" outlineLevel="0" collapsed="false">
      <c r="A110" s="40" t="str">
        <f aca="false">IF(F110&lt;&gt;"",MAX(A$1:A109)+1," ")</f>
        <v> </v>
      </c>
      <c r="B110" s="62"/>
      <c r="C110" s="63"/>
      <c r="D110" s="63"/>
      <c r="E110" s="64"/>
      <c r="F110" s="63"/>
      <c r="G110" s="63"/>
      <c r="H110" s="63"/>
      <c r="I110" s="146"/>
      <c r="K110" s="87"/>
    </row>
    <row r="111" s="141" customFormat="true" ht="23.25" hidden="false" customHeight="true" outlineLevel="0" collapsed="false">
      <c r="A111" s="40" t="n">
        <f aca="false">IF(F111&lt;&gt;"",MAX(A$1:A110)+1," ")</f>
        <v>84</v>
      </c>
      <c r="B111" s="62" t="s">
        <v>112</v>
      </c>
      <c r="C111" s="148"/>
      <c r="D111" s="148"/>
      <c r="E111" s="149" t="s">
        <v>20</v>
      </c>
      <c r="F111" s="47" t="n">
        <v>65</v>
      </c>
      <c r="G111" s="48" t="n">
        <v>59</v>
      </c>
      <c r="H111" s="48" t="n">
        <v>60.5</v>
      </c>
      <c r="I111" s="140"/>
      <c r="K111" s="39"/>
    </row>
    <row r="112" s="141" customFormat="true" ht="23.25" hidden="false" customHeight="true" outlineLevel="0" collapsed="false">
      <c r="A112" s="40" t="n">
        <f aca="false">IF(F112&lt;&gt;"",MAX(A$1:A111)+1," ")</f>
        <v>85</v>
      </c>
      <c r="B112" s="62" t="s">
        <v>113</v>
      </c>
      <c r="C112" s="148"/>
      <c r="D112" s="148"/>
      <c r="E112" s="149" t="s">
        <v>20</v>
      </c>
      <c r="F112" s="47" t="n">
        <v>130</v>
      </c>
      <c r="G112" s="48"/>
      <c r="H112" s="48" t="n">
        <v>124.8</v>
      </c>
      <c r="I112" s="140"/>
      <c r="K112" s="39"/>
    </row>
    <row r="113" s="141" customFormat="true" ht="27.75" hidden="false" customHeight="true" outlineLevel="0" collapsed="false">
      <c r="A113" s="40" t="n">
        <f aca="false">IF(F113&lt;&gt;"",MAX(A$1:A112)+1," ")</f>
        <v>86</v>
      </c>
      <c r="B113" s="150" t="s">
        <v>114</v>
      </c>
      <c r="C113" s="150"/>
      <c r="D113" s="150"/>
      <c r="E113" s="151" t="s">
        <v>115</v>
      </c>
      <c r="F113" s="47" t="n">
        <v>103</v>
      </c>
      <c r="G113" s="48" t="n">
        <v>93</v>
      </c>
      <c r="H113" s="48" t="n">
        <v>96.7</v>
      </c>
      <c r="I113" s="140"/>
      <c r="K113" s="39"/>
    </row>
    <row r="114" s="141" customFormat="true" ht="27.75" hidden="false" customHeight="true" outlineLevel="0" collapsed="false">
      <c r="A114" s="40" t="n">
        <f aca="false">IF(F114&lt;&gt;"",MAX(A$1:A113)+1," ")</f>
        <v>87</v>
      </c>
      <c r="B114" s="152" t="s">
        <v>116</v>
      </c>
      <c r="C114" s="152"/>
      <c r="D114" s="152"/>
      <c r="E114" s="153" t="s">
        <v>115</v>
      </c>
      <c r="F114" s="47" t="n">
        <v>279</v>
      </c>
      <c r="G114" s="48" t="n">
        <v>275</v>
      </c>
      <c r="H114" s="48" t="n">
        <v>265.9</v>
      </c>
      <c r="I114" s="140"/>
      <c r="K114" s="39"/>
    </row>
    <row r="115" s="141" customFormat="true" ht="27.75" hidden="false" customHeight="true" outlineLevel="0" collapsed="false">
      <c r="A115" s="40" t="n">
        <f aca="false">IF(F115&lt;&gt;"",MAX(A$1:A114)+1," ")</f>
        <v>88</v>
      </c>
      <c r="B115" s="152" t="s">
        <v>117</v>
      </c>
      <c r="C115" s="152"/>
      <c r="D115" s="152"/>
      <c r="E115" s="153" t="s">
        <v>118</v>
      </c>
      <c r="F115" s="47" t="n">
        <v>220</v>
      </c>
      <c r="G115" s="97" t="n">
        <v>213</v>
      </c>
      <c r="H115" s="97" t="n">
        <v>206.9</v>
      </c>
      <c r="I115" s="140"/>
      <c r="K115" s="39"/>
    </row>
    <row r="116" s="141" customFormat="true" ht="27.75" hidden="false" customHeight="true" outlineLevel="0" collapsed="false">
      <c r="A116" s="40" t="n">
        <f aca="false">IF(F116&lt;&gt;"",MAX(A$1:A115)+1," ")</f>
        <v>89</v>
      </c>
      <c r="B116" s="152" t="s">
        <v>119</v>
      </c>
      <c r="C116" s="152"/>
      <c r="D116" s="152"/>
      <c r="E116" s="153" t="s">
        <v>115</v>
      </c>
      <c r="F116" s="136" t="n">
        <v>125</v>
      </c>
      <c r="G116" s="154" t="n">
        <v>122</v>
      </c>
      <c r="H116" s="154" t="n">
        <v>118.7</v>
      </c>
      <c r="I116" s="140"/>
      <c r="K116" s="39"/>
    </row>
    <row r="117" s="141" customFormat="true" ht="27.75" hidden="false" customHeight="true" outlineLevel="0" collapsed="false">
      <c r="A117" s="40" t="n">
        <f aca="false">IF(F117&lt;&gt;"",MAX(A$1:A116)+1," ")</f>
        <v>90</v>
      </c>
      <c r="B117" s="152" t="s">
        <v>120</v>
      </c>
      <c r="C117" s="152"/>
      <c r="D117" s="152"/>
      <c r="E117" s="153" t="s">
        <v>115</v>
      </c>
      <c r="F117" s="136" t="n">
        <v>71</v>
      </c>
      <c r="G117" s="154" t="n">
        <v>72</v>
      </c>
      <c r="H117" s="154"/>
      <c r="I117" s="140"/>
      <c r="K117" s="39"/>
    </row>
    <row r="118" s="141" customFormat="true" ht="27.75" hidden="false" customHeight="true" outlineLevel="0" collapsed="false">
      <c r="A118" s="40" t="n">
        <f aca="false">IF(F118&lt;&gt;"",MAX(A$1:A117)+1," ")</f>
        <v>91</v>
      </c>
      <c r="B118" s="155" t="s">
        <v>121</v>
      </c>
      <c r="C118" s="155"/>
      <c r="D118" s="155"/>
      <c r="E118" s="153" t="s">
        <v>115</v>
      </c>
      <c r="F118" s="136" t="n">
        <v>120</v>
      </c>
      <c r="G118" s="154" t="n">
        <v>110</v>
      </c>
      <c r="H118" s="154" t="n">
        <v>106.9</v>
      </c>
      <c r="I118" s="140"/>
      <c r="K118" s="39"/>
    </row>
    <row r="119" s="141" customFormat="true" ht="27.75" hidden="false" customHeight="true" outlineLevel="0" collapsed="false">
      <c r="A119" s="40" t="n">
        <f aca="false">IF(F119&lt;&gt;"",MAX(A$1:A118)+1," ")</f>
        <v>92</v>
      </c>
      <c r="B119" s="156" t="s">
        <v>122</v>
      </c>
      <c r="C119" s="156"/>
      <c r="D119" s="156"/>
      <c r="E119" s="153" t="s">
        <v>123</v>
      </c>
      <c r="F119" s="47" t="n">
        <v>69</v>
      </c>
      <c r="G119" s="48" t="n">
        <v>65</v>
      </c>
      <c r="H119" s="48" t="n">
        <v>64.9</v>
      </c>
      <c r="I119" s="140"/>
      <c r="K119" s="39"/>
    </row>
    <row r="120" s="141" customFormat="true" ht="27.75" hidden="false" customHeight="true" outlineLevel="0" collapsed="false">
      <c r="A120" s="157" t="n">
        <f aca="false">IF(F120&lt;&gt;"",MAX(A$1:A119)+1," ")</f>
        <v>93</v>
      </c>
      <c r="B120" s="158" t="s">
        <v>124</v>
      </c>
      <c r="C120" s="159"/>
      <c r="D120" s="160"/>
      <c r="E120" s="161"/>
      <c r="F120" s="47" t="n">
        <v>60</v>
      </c>
      <c r="G120" s="48" t="n">
        <v>72</v>
      </c>
      <c r="H120" s="48" t="n">
        <v>54.9</v>
      </c>
      <c r="I120" s="140"/>
      <c r="K120" s="39"/>
    </row>
    <row r="121" s="164" customFormat="true" ht="27.75" hidden="false" customHeight="true" outlineLevel="0" collapsed="false">
      <c r="A121" s="40" t="n">
        <f aca="false">IF(F121&lt;&gt;"",MAX(A$1:A120)+1," ")</f>
        <v>94</v>
      </c>
      <c r="B121" s="152" t="s">
        <v>125</v>
      </c>
      <c r="C121" s="152"/>
      <c r="D121" s="152"/>
      <c r="E121" s="153" t="s">
        <v>123</v>
      </c>
      <c r="F121" s="162" t="n">
        <v>80</v>
      </c>
      <c r="G121" s="48" t="n">
        <v>78</v>
      </c>
      <c r="H121" s="48" t="n">
        <v>69.9</v>
      </c>
      <c r="I121" s="163"/>
      <c r="K121" s="165"/>
    </row>
    <row r="122" s="164" customFormat="true" ht="27.75" hidden="false" customHeight="true" outlineLevel="0" collapsed="false">
      <c r="A122" s="40" t="n">
        <f aca="false">IF(F122&lt;&gt;"",MAX(A$1:A121)+1," ")</f>
        <v>95</v>
      </c>
      <c r="B122" s="152" t="s">
        <v>126</v>
      </c>
      <c r="C122" s="152"/>
      <c r="D122" s="152"/>
      <c r="E122" s="153" t="s">
        <v>123</v>
      </c>
      <c r="F122" s="162" t="n">
        <v>65</v>
      </c>
      <c r="G122" s="48" t="n">
        <v>65</v>
      </c>
      <c r="H122" s="48" t="n">
        <v>59.9</v>
      </c>
      <c r="I122" s="163"/>
      <c r="K122" s="165"/>
    </row>
    <row r="123" s="164" customFormat="true" ht="27.75" hidden="false" customHeight="true" outlineLevel="0" collapsed="false">
      <c r="A123" s="40" t="n">
        <f aca="false">IF(F123&lt;&gt;"",MAX(A$1:A122)+1," ")</f>
        <v>96</v>
      </c>
      <c r="B123" s="152" t="s">
        <v>127</v>
      </c>
      <c r="C123" s="152"/>
      <c r="D123" s="152"/>
      <c r="E123" s="153" t="s">
        <v>123</v>
      </c>
      <c r="F123" s="162" t="n">
        <v>65</v>
      </c>
      <c r="G123" s="48" t="n">
        <v>65</v>
      </c>
      <c r="H123" s="48" t="n">
        <v>59.9</v>
      </c>
      <c r="I123" s="163"/>
      <c r="K123" s="165"/>
    </row>
    <row r="124" s="164" customFormat="true" ht="27.75" hidden="false" customHeight="true" outlineLevel="0" collapsed="false">
      <c r="A124" s="40" t="str">
        <f aca="false">IF(F124&lt;&gt;"",MAX(A$1:A123)+1," ")</f>
        <v> </v>
      </c>
      <c r="B124" s="152"/>
      <c r="C124" s="152"/>
      <c r="D124" s="152"/>
      <c r="E124" s="153"/>
      <c r="F124" s="162"/>
      <c r="G124" s="48"/>
      <c r="H124" s="48"/>
      <c r="I124" s="163"/>
      <c r="K124" s="165"/>
    </row>
    <row r="125" s="164" customFormat="true" ht="27.75" hidden="false" customHeight="true" outlineLevel="0" collapsed="false">
      <c r="A125" s="40" t="n">
        <f aca="false">IF(F125&lt;&gt;"",MAX(A$1:A124)+1," ")</f>
        <v>97</v>
      </c>
      <c r="B125" s="152" t="s">
        <v>128</v>
      </c>
      <c r="C125" s="152"/>
      <c r="D125" s="152"/>
      <c r="E125" s="153" t="s">
        <v>129</v>
      </c>
      <c r="F125" s="162" t="n">
        <v>75</v>
      </c>
      <c r="G125" s="48"/>
      <c r="H125" s="48" t="n">
        <v>66.5</v>
      </c>
      <c r="I125" s="163"/>
      <c r="K125" s="165"/>
    </row>
    <row r="126" s="164" customFormat="true" ht="27.75" hidden="false" customHeight="true" outlineLevel="0" collapsed="false">
      <c r="A126" s="40" t="n">
        <f aca="false">IF(F126&lt;&gt;"",MAX(A$1:A125)+1," ")</f>
        <v>98</v>
      </c>
      <c r="B126" s="152" t="s">
        <v>130</v>
      </c>
      <c r="C126" s="152"/>
      <c r="D126" s="152"/>
      <c r="E126" s="153" t="s">
        <v>129</v>
      </c>
      <c r="F126" s="47" t="n">
        <v>92</v>
      </c>
      <c r="G126" s="48"/>
      <c r="H126" s="48" t="n">
        <v>87.8</v>
      </c>
      <c r="I126" s="163"/>
      <c r="K126" s="165"/>
    </row>
    <row r="127" s="164" customFormat="true" ht="27.75" hidden="false" customHeight="true" outlineLevel="0" collapsed="false">
      <c r="A127" s="40" t="n">
        <f aca="false">IF(F127&lt;&gt;"",MAX(A$1:A126)+1," ")</f>
        <v>99</v>
      </c>
      <c r="B127" s="152" t="s">
        <v>131</v>
      </c>
      <c r="C127" s="152"/>
      <c r="D127" s="152"/>
      <c r="E127" s="153" t="s">
        <v>129</v>
      </c>
      <c r="F127" s="47" t="n">
        <v>165</v>
      </c>
      <c r="G127" s="48"/>
      <c r="H127" s="48" t="n">
        <v>159.8</v>
      </c>
      <c r="I127" s="163"/>
      <c r="K127" s="165"/>
    </row>
    <row r="128" s="164" customFormat="true" ht="27.75" hidden="false" customHeight="true" outlineLevel="0" collapsed="false">
      <c r="A128" s="40" t="n">
        <f aca="false">IF(F128&lt;&gt;"",MAX(A$1:A127)+1," ")</f>
        <v>100</v>
      </c>
      <c r="B128" s="152" t="s">
        <v>132</v>
      </c>
      <c r="C128" s="152"/>
      <c r="D128" s="152"/>
      <c r="E128" s="153" t="s">
        <v>129</v>
      </c>
      <c r="F128" s="47" t="n">
        <v>130</v>
      </c>
      <c r="G128" s="48"/>
      <c r="H128" s="48" t="n">
        <v>124.6</v>
      </c>
      <c r="I128" s="163"/>
      <c r="K128" s="165"/>
    </row>
    <row r="129" s="164" customFormat="true" ht="27.75" hidden="false" customHeight="true" outlineLevel="0" collapsed="false">
      <c r="A129" s="40" t="n">
        <f aca="false">IF(F129&lt;&gt;"",MAX(A$1:A128)+1," ")</f>
        <v>101</v>
      </c>
      <c r="B129" s="166" t="s">
        <v>133</v>
      </c>
      <c r="C129" s="166"/>
      <c r="D129" s="166"/>
      <c r="E129" s="167" t="s">
        <v>129</v>
      </c>
      <c r="F129" s="162" t="n">
        <v>100</v>
      </c>
      <c r="G129" s="168"/>
      <c r="H129" s="48" t="n">
        <v>94.6</v>
      </c>
      <c r="I129" s="163"/>
      <c r="K129" s="165"/>
    </row>
    <row r="130" s="164" customFormat="true" ht="27.75" hidden="false" customHeight="true" outlineLevel="0" collapsed="false">
      <c r="A130" s="40" t="n">
        <f aca="false">IF(F130&lt;&gt;"",MAX(A$1:A129)+1," ")</f>
        <v>102</v>
      </c>
      <c r="B130" s="44" t="s">
        <v>134</v>
      </c>
      <c r="C130" s="46"/>
      <c r="D130" s="166"/>
      <c r="E130" s="167" t="s">
        <v>129</v>
      </c>
      <c r="F130" s="162" t="n">
        <v>110</v>
      </c>
      <c r="G130" s="168"/>
      <c r="H130" s="48" t="n">
        <v>98</v>
      </c>
      <c r="I130" s="163"/>
      <c r="K130" s="165"/>
    </row>
    <row r="131" s="164" customFormat="true" ht="27.75" hidden="false" customHeight="true" outlineLevel="0" collapsed="false">
      <c r="A131" s="40" t="n">
        <f aca="false">IF(F131&lt;&gt;"",MAX(A$1:A130)+1," ")</f>
        <v>103</v>
      </c>
      <c r="B131" s="44" t="s">
        <v>135</v>
      </c>
      <c r="C131" s="46"/>
      <c r="D131" s="166"/>
      <c r="E131" s="167" t="s">
        <v>129</v>
      </c>
      <c r="F131" s="162" t="n">
        <v>120</v>
      </c>
      <c r="G131" s="168"/>
      <c r="H131" s="48" t="n">
        <v>116.8</v>
      </c>
      <c r="I131" s="163"/>
      <c r="K131" s="165"/>
    </row>
    <row r="132" s="164" customFormat="true" ht="27.75" hidden="false" customHeight="true" outlineLevel="0" collapsed="false">
      <c r="A132" s="40" t="n">
        <f aca="false">IF(F132&lt;&gt;"",MAX(A$1:A131)+1," ")</f>
        <v>104</v>
      </c>
      <c r="B132" s="44" t="s">
        <v>136</v>
      </c>
      <c r="C132" s="46"/>
      <c r="D132" s="166"/>
      <c r="E132" s="167" t="s">
        <v>129</v>
      </c>
      <c r="F132" s="162" t="n">
        <v>120</v>
      </c>
      <c r="G132" s="168"/>
      <c r="H132" s="48" t="n">
        <v>118.9</v>
      </c>
      <c r="I132" s="163"/>
      <c r="K132" s="165"/>
    </row>
    <row r="133" s="175" customFormat="true" ht="23.25" hidden="false" customHeight="true" outlineLevel="0" collapsed="false">
      <c r="A133" s="40" t="str">
        <f aca="false">IF(F133&lt;&gt;"",MAX(A$1:A132)+1," ")</f>
        <v> </v>
      </c>
      <c r="B133" s="169"/>
      <c r="C133" s="169"/>
      <c r="D133" s="169"/>
      <c r="E133" s="170"/>
      <c r="F133" s="171"/>
      <c r="G133" s="172"/>
      <c r="H133" s="173"/>
      <c r="I133" s="174"/>
      <c r="K133" s="176"/>
    </row>
    <row r="134" s="175" customFormat="true" ht="23.25" hidden="false" customHeight="true" outlineLevel="0" collapsed="false">
      <c r="A134" s="40" t="str">
        <f aca="false">IF(F134&lt;&gt;"",MAX(A$1:A133)+1," ")</f>
        <v> </v>
      </c>
      <c r="B134" s="177" t="s">
        <v>137</v>
      </c>
      <c r="C134" s="177"/>
      <c r="D134" s="177"/>
      <c r="E134" s="177"/>
      <c r="F134" s="177"/>
      <c r="G134" s="177"/>
      <c r="H134" s="177"/>
      <c r="I134" s="174"/>
      <c r="K134" s="176"/>
    </row>
    <row r="135" s="141" customFormat="true" ht="25.5" hidden="false" customHeight="true" outlineLevel="0" collapsed="false">
      <c r="A135" s="40" t="str">
        <f aca="false">IF(F135&lt;&gt;"",MAX(A$1:A134)+1," ")</f>
        <v> </v>
      </c>
      <c r="B135" s="77"/>
      <c r="C135" s="78"/>
      <c r="D135" s="79"/>
      <c r="E135" s="80"/>
      <c r="F135" s="47"/>
      <c r="G135" s="48"/>
      <c r="H135" s="48"/>
      <c r="I135" s="140"/>
      <c r="K135" s="39"/>
    </row>
    <row r="136" s="141" customFormat="true" ht="25.5" hidden="false" customHeight="true" outlineLevel="0" collapsed="false">
      <c r="A136" s="40" t="str">
        <f aca="false">IF(F136&lt;&gt;"",MAX(A$1:A135)+1," ")</f>
        <v> </v>
      </c>
      <c r="B136" s="77"/>
      <c r="C136" s="78"/>
      <c r="D136" s="178" t="s">
        <v>138</v>
      </c>
      <c r="E136" s="80"/>
      <c r="F136" s="47"/>
      <c r="G136" s="48"/>
      <c r="H136" s="48"/>
      <c r="I136" s="140"/>
      <c r="K136" s="39"/>
    </row>
    <row r="137" s="141" customFormat="true" ht="25.5" hidden="false" customHeight="true" outlineLevel="0" collapsed="false">
      <c r="A137" s="40" t="str">
        <f aca="false">IF(F137&lt;&gt;"",MAX(A$1:A136)+1," ")</f>
        <v> </v>
      </c>
      <c r="B137" s="77"/>
      <c r="C137" s="78"/>
      <c r="D137" s="79"/>
      <c r="E137" s="80"/>
      <c r="F137" s="47"/>
      <c r="G137" s="48"/>
      <c r="H137" s="48"/>
      <c r="I137" s="140"/>
      <c r="K137" s="39"/>
    </row>
    <row r="138" s="141" customFormat="true" ht="25.5" hidden="false" customHeight="true" outlineLevel="0" collapsed="false">
      <c r="A138" s="40" t="n">
        <f aca="false">IF(F138&lt;&gt;"",MAX(A$1:A137)+1," ")</f>
        <v>105</v>
      </c>
      <c r="B138" s="77" t="s">
        <v>139</v>
      </c>
      <c r="C138" s="78"/>
      <c r="D138" s="79"/>
      <c r="E138" s="80" t="s">
        <v>20</v>
      </c>
      <c r="F138" s="47" t="n">
        <v>105</v>
      </c>
      <c r="G138" s="48"/>
      <c r="H138" s="48" t="n">
        <v>99.7</v>
      </c>
      <c r="I138" s="140"/>
      <c r="K138" s="39"/>
    </row>
    <row r="139" s="141" customFormat="true" ht="25.5" hidden="false" customHeight="true" outlineLevel="0" collapsed="false">
      <c r="A139" s="40" t="n">
        <f aca="false">IF(F139&lt;&gt;"",MAX(A$1:A138)+1," ")</f>
        <v>106</v>
      </c>
      <c r="B139" s="77" t="s">
        <v>140</v>
      </c>
      <c r="C139" s="78"/>
      <c r="D139" s="79"/>
      <c r="E139" s="80" t="s">
        <v>20</v>
      </c>
      <c r="F139" s="47" t="n">
        <v>115</v>
      </c>
      <c r="G139" s="48"/>
      <c r="H139" s="48"/>
      <c r="I139" s="140"/>
      <c r="K139" s="39"/>
    </row>
    <row r="140" s="141" customFormat="true" ht="25.5" hidden="false" customHeight="true" outlineLevel="0" collapsed="false">
      <c r="A140" s="40" t="n">
        <f aca="false">IF(F140&lt;&gt;"",MAX(A$1:A139)+1," ")</f>
        <v>107</v>
      </c>
      <c r="B140" s="77" t="s">
        <v>141</v>
      </c>
      <c r="C140" s="78"/>
      <c r="D140" s="79"/>
      <c r="E140" s="80" t="s">
        <v>20</v>
      </c>
      <c r="F140" s="47" t="n">
        <v>440</v>
      </c>
      <c r="G140" s="48"/>
      <c r="H140" s="48" t="n">
        <v>399.9</v>
      </c>
      <c r="I140" s="140"/>
      <c r="K140" s="39"/>
    </row>
    <row r="141" s="141" customFormat="true" ht="25.5" hidden="false" customHeight="true" outlineLevel="0" collapsed="false">
      <c r="A141" s="40" t="n">
        <f aca="false">IF(F141&lt;&gt;"",MAX(A$1:A140)+1," ")</f>
        <v>108</v>
      </c>
      <c r="B141" s="77" t="s">
        <v>142</v>
      </c>
      <c r="C141" s="78"/>
      <c r="D141" s="79"/>
      <c r="E141" s="80" t="s">
        <v>41</v>
      </c>
      <c r="F141" s="47" t="n">
        <v>170</v>
      </c>
      <c r="G141" s="48"/>
      <c r="H141" s="48" t="n">
        <v>160.9</v>
      </c>
      <c r="I141" s="140"/>
      <c r="K141" s="39"/>
    </row>
    <row r="142" s="141" customFormat="true" ht="25.5" hidden="false" customHeight="true" outlineLevel="0" collapsed="false">
      <c r="A142" s="40" t="n">
        <f aca="false">IF(F142&lt;&gt;"",MAX(A$1:A141)+1," ")</f>
        <v>109</v>
      </c>
      <c r="B142" s="179" t="s">
        <v>143</v>
      </c>
      <c r="C142" s="180"/>
      <c r="D142" s="181"/>
      <c r="E142" s="182" t="s">
        <v>20</v>
      </c>
      <c r="F142" s="183" t="n">
        <v>75</v>
      </c>
      <c r="G142" s="184"/>
      <c r="H142" s="184" t="n">
        <v>70.9</v>
      </c>
      <c r="I142" s="140"/>
      <c r="K142" s="39"/>
    </row>
    <row r="143" s="141" customFormat="true" ht="25.5" hidden="false" customHeight="true" outlineLevel="0" collapsed="false">
      <c r="A143" s="40" t="n">
        <f aca="false">IF(F143&lt;&gt;"",MAX(A$1:A142)+1," ")</f>
        <v>110</v>
      </c>
      <c r="B143" s="77" t="s">
        <v>144</v>
      </c>
      <c r="C143" s="78"/>
      <c r="D143" s="79"/>
      <c r="E143" s="80" t="s">
        <v>20</v>
      </c>
      <c r="F143" s="47" t="n">
        <v>87</v>
      </c>
      <c r="G143" s="48"/>
      <c r="H143" s="48" t="n">
        <v>82.5</v>
      </c>
      <c r="I143" s="140"/>
      <c r="K143" s="39"/>
    </row>
    <row r="144" s="141" customFormat="true" ht="25.5" hidden="false" customHeight="true" outlineLevel="0" collapsed="false">
      <c r="A144" s="40" t="n">
        <f aca="false">IF(F144&lt;&gt;"",MAX(A$1:A143)+1," ")</f>
        <v>111</v>
      </c>
      <c r="B144" s="179" t="s">
        <v>145</v>
      </c>
      <c r="C144" s="180"/>
      <c r="D144" s="181"/>
      <c r="E144" s="182" t="s">
        <v>20</v>
      </c>
      <c r="F144" s="183" t="n">
        <v>75</v>
      </c>
      <c r="G144" s="184"/>
      <c r="H144" s="184" t="n">
        <v>69.9</v>
      </c>
      <c r="I144" s="140"/>
      <c r="K144" s="39"/>
    </row>
    <row r="145" s="141" customFormat="true" ht="25.5" hidden="false" customHeight="true" outlineLevel="0" collapsed="false">
      <c r="A145" s="40" t="n">
        <f aca="false">IF(F145&lt;&gt;"",MAX(A$1:A144)+1," ")</f>
        <v>112</v>
      </c>
      <c r="B145" s="179" t="s">
        <v>146</v>
      </c>
      <c r="C145" s="180"/>
      <c r="D145" s="181"/>
      <c r="E145" s="182" t="s">
        <v>20</v>
      </c>
      <c r="F145" s="183" t="n">
        <v>75</v>
      </c>
      <c r="G145" s="184"/>
      <c r="H145" s="184" t="n">
        <v>69.9</v>
      </c>
      <c r="I145" s="140"/>
      <c r="K145" s="39"/>
    </row>
    <row r="146" s="141" customFormat="true" ht="25.5" hidden="false" customHeight="true" outlineLevel="0" collapsed="false">
      <c r="A146" s="40" t="n">
        <f aca="false">IF(F146&lt;&gt;"",MAX(A$1:A145)+1," ")</f>
        <v>113</v>
      </c>
      <c r="B146" s="77" t="s">
        <v>147</v>
      </c>
      <c r="C146" s="78"/>
      <c r="D146" s="79"/>
      <c r="E146" s="80" t="s">
        <v>20</v>
      </c>
      <c r="F146" s="47" t="n">
        <v>145</v>
      </c>
      <c r="G146" s="48"/>
      <c r="H146" s="48" t="n">
        <v>141.8</v>
      </c>
      <c r="I146" s="140"/>
      <c r="K146" s="39"/>
    </row>
    <row r="147" s="141" customFormat="true" ht="25.5" hidden="false" customHeight="true" outlineLevel="0" collapsed="false">
      <c r="A147" s="40" t="n">
        <f aca="false">IF(F147&lt;&gt;"",MAX(A$1:A146)+1," ")</f>
        <v>114</v>
      </c>
      <c r="B147" s="77" t="s">
        <v>148</v>
      </c>
      <c r="C147" s="78"/>
      <c r="D147" s="79"/>
      <c r="E147" s="80" t="s">
        <v>20</v>
      </c>
      <c r="F147" s="47" t="n">
        <v>75</v>
      </c>
      <c r="G147" s="48"/>
      <c r="H147" s="48" t="n">
        <v>69.9</v>
      </c>
      <c r="I147" s="140"/>
      <c r="K147" s="39"/>
    </row>
    <row r="148" s="141" customFormat="true" ht="25.5" hidden="false" customHeight="true" outlineLevel="0" collapsed="false">
      <c r="A148" s="40" t="n">
        <f aca="false">IF(F148&lt;&gt;"",MAX(A$1:A147)+1," ")</f>
        <v>115</v>
      </c>
      <c r="B148" s="179" t="s">
        <v>149</v>
      </c>
      <c r="C148" s="180"/>
      <c r="D148" s="181"/>
      <c r="E148" s="182" t="s">
        <v>20</v>
      </c>
      <c r="F148" s="183" t="n">
        <v>75</v>
      </c>
      <c r="G148" s="184"/>
      <c r="H148" s="184" t="n">
        <v>69.9</v>
      </c>
      <c r="I148" s="140"/>
      <c r="K148" s="39"/>
    </row>
    <row r="149" s="141" customFormat="true" ht="25.5" hidden="false" customHeight="true" outlineLevel="0" collapsed="false">
      <c r="A149" s="157" t="n">
        <f aca="false">IF(F149&lt;&gt;"",MAX(A$1:A148)+1," ")</f>
        <v>116</v>
      </c>
      <c r="B149" s="77" t="s">
        <v>150</v>
      </c>
      <c r="C149" s="78"/>
      <c r="D149" s="79"/>
      <c r="E149" s="80" t="s">
        <v>20</v>
      </c>
      <c r="F149" s="47" t="n">
        <v>90</v>
      </c>
      <c r="G149" s="48"/>
      <c r="H149" s="48" t="n">
        <v>86.9</v>
      </c>
      <c r="I149" s="140"/>
      <c r="K149" s="39"/>
    </row>
    <row r="150" s="141" customFormat="true" ht="25.5" hidden="false" customHeight="true" outlineLevel="0" collapsed="false">
      <c r="A150" s="40" t="n">
        <f aca="false">IF(F150&lt;&gt;"",MAX(A$1:A149)+1," ")</f>
        <v>117</v>
      </c>
      <c r="B150" s="77" t="s">
        <v>151</v>
      </c>
      <c r="C150" s="78"/>
      <c r="D150" s="79"/>
      <c r="E150" s="80" t="s">
        <v>20</v>
      </c>
      <c r="F150" s="47" t="n">
        <v>102</v>
      </c>
      <c r="G150" s="48"/>
      <c r="H150" s="48" t="n">
        <v>97.7</v>
      </c>
      <c r="I150" s="140"/>
      <c r="K150" s="39"/>
    </row>
    <row r="151" s="141" customFormat="true" ht="25.5" hidden="false" customHeight="true" outlineLevel="0" collapsed="false">
      <c r="A151" s="40" t="n">
        <f aca="false">IF(F151&lt;&gt;"",MAX(A$1:A150)+1," ")</f>
        <v>118</v>
      </c>
      <c r="B151" s="77" t="s">
        <v>152</v>
      </c>
      <c r="C151" s="78"/>
      <c r="D151" s="79"/>
      <c r="E151" s="80" t="s">
        <v>20</v>
      </c>
      <c r="F151" s="47" t="n">
        <v>105</v>
      </c>
      <c r="G151" s="48"/>
      <c r="H151" s="48" t="n">
        <v>99.7</v>
      </c>
      <c r="I151" s="140"/>
      <c r="K151" s="39"/>
    </row>
    <row r="152" s="141" customFormat="true" ht="25.5" hidden="false" customHeight="true" outlineLevel="0" collapsed="false">
      <c r="A152" s="40" t="n">
        <f aca="false">IF(F152&lt;&gt;"",MAX(A$1:A151)+1," ")</f>
        <v>119</v>
      </c>
      <c r="B152" s="77" t="s">
        <v>153</v>
      </c>
      <c r="C152" s="78"/>
      <c r="D152" s="79"/>
      <c r="E152" s="80" t="s">
        <v>20</v>
      </c>
      <c r="F152" s="47" t="n">
        <v>90</v>
      </c>
      <c r="G152" s="48"/>
      <c r="H152" s="48" t="n">
        <v>84.9</v>
      </c>
      <c r="I152" s="140"/>
      <c r="K152" s="39"/>
    </row>
    <row r="153" s="141" customFormat="true" ht="25.5" hidden="false" customHeight="true" outlineLevel="0" collapsed="false">
      <c r="A153" s="40" t="n">
        <f aca="false">IF(F153&lt;&gt;"",MAX(A$1:A152)+1," ")</f>
        <v>120</v>
      </c>
      <c r="B153" s="77" t="s">
        <v>154</v>
      </c>
      <c r="C153" s="78"/>
      <c r="D153" s="79"/>
      <c r="E153" s="80" t="s">
        <v>20</v>
      </c>
      <c r="F153" s="47" t="n">
        <v>75</v>
      </c>
      <c r="G153" s="48"/>
      <c r="H153" s="48"/>
      <c r="I153" s="140"/>
      <c r="K153" s="39"/>
    </row>
    <row r="154" s="141" customFormat="true" ht="25.5" hidden="false" customHeight="true" outlineLevel="0" collapsed="false">
      <c r="A154" s="40" t="n">
        <f aca="false">IF(F154&lt;&gt;"",MAX(A$1:A153)+1," ")</f>
        <v>121</v>
      </c>
      <c r="B154" s="77" t="s">
        <v>155</v>
      </c>
      <c r="C154" s="78"/>
      <c r="D154" s="79"/>
      <c r="E154" s="80" t="s">
        <v>20</v>
      </c>
      <c r="F154" s="47" t="n">
        <v>136</v>
      </c>
      <c r="G154" s="48"/>
      <c r="H154" s="48" t="n">
        <v>129.6</v>
      </c>
      <c r="I154" s="140"/>
      <c r="K154" s="39"/>
    </row>
    <row r="155" s="141" customFormat="true" ht="25.5" hidden="false" customHeight="true" outlineLevel="0" collapsed="false">
      <c r="A155" s="40" t="n">
        <f aca="false">IF(F155&lt;&gt;"",MAX(A$1:A154)+1," ")</f>
        <v>122</v>
      </c>
      <c r="B155" s="77" t="s">
        <v>156</v>
      </c>
      <c r="C155" s="78"/>
      <c r="D155" s="79"/>
      <c r="E155" s="80" t="s">
        <v>20</v>
      </c>
      <c r="F155" s="47" t="n">
        <v>129</v>
      </c>
      <c r="G155" s="48"/>
      <c r="H155" s="48" t="n">
        <v>122.6</v>
      </c>
      <c r="I155" s="140"/>
      <c r="K155" s="39"/>
    </row>
    <row r="156" s="141" customFormat="true" ht="25.5" hidden="false" customHeight="true" outlineLevel="0" collapsed="false">
      <c r="A156" s="40" t="str">
        <f aca="false">IF(F156&lt;&gt;"",MAX(A$1:A155)+1," ")</f>
        <v> </v>
      </c>
      <c r="B156" s="77"/>
      <c r="C156" s="78"/>
      <c r="D156" s="79"/>
      <c r="E156" s="80"/>
      <c r="F156" s="185"/>
      <c r="G156" s="69"/>
      <c r="H156" s="48"/>
      <c r="I156" s="140"/>
      <c r="K156" s="39"/>
    </row>
    <row r="157" s="141" customFormat="true" ht="25.5" hidden="false" customHeight="true" outlineLevel="0" collapsed="false">
      <c r="A157" s="40" t="str">
        <f aca="false">IF(F157&lt;&gt;"",MAX(A$1:A156)+1," ")</f>
        <v> </v>
      </c>
      <c r="B157" s="186" t="s">
        <v>157</v>
      </c>
      <c r="C157" s="186"/>
      <c r="D157" s="186"/>
      <c r="E157" s="186"/>
      <c r="F157" s="186"/>
      <c r="G157" s="186"/>
      <c r="H157" s="186"/>
      <c r="I157" s="140"/>
      <c r="K157" s="39"/>
    </row>
    <row r="158" s="141" customFormat="true" ht="25.5" hidden="false" customHeight="true" outlineLevel="0" collapsed="false">
      <c r="A158" s="40" t="str">
        <f aca="false">IF(F158&lt;&gt;"",MAX(A$1:A157)+1," ")</f>
        <v> </v>
      </c>
      <c r="B158" s="77"/>
      <c r="C158" s="78"/>
      <c r="D158" s="79"/>
      <c r="E158" s="187"/>
      <c r="F158" s="47"/>
      <c r="G158" s="48"/>
      <c r="H158" s="48"/>
      <c r="I158" s="140"/>
      <c r="K158" s="39"/>
    </row>
    <row r="159" s="141" customFormat="true" ht="25.5" hidden="false" customHeight="true" outlineLevel="0" collapsed="false">
      <c r="A159" s="40" t="n">
        <f aca="false">IF(F159&lt;&gt;"",MAX(A$1:A158)+1," ")</f>
        <v>123</v>
      </c>
      <c r="B159" s="77" t="s">
        <v>158</v>
      </c>
      <c r="C159" s="78"/>
      <c r="D159" s="79"/>
      <c r="E159" s="80" t="s">
        <v>20</v>
      </c>
      <c r="F159" s="47" t="n">
        <v>45</v>
      </c>
      <c r="G159" s="48"/>
      <c r="H159" s="48" t="n">
        <v>42.6</v>
      </c>
      <c r="I159" s="140"/>
      <c r="K159" s="39"/>
    </row>
    <row r="160" s="141" customFormat="true" ht="25.5" hidden="false" customHeight="true" outlineLevel="0" collapsed="false">
      <c r="A160" s="40" t="n">
        <f aca="false">IF(F160&lt;&gt;"",MAX(A$1:A159)+1," ")</f>
        <v>124</v>
      </c>
      <c r="B160" s="77" t="s">
        <v>159</v>
      </c>
      <c r="C160" s="78"/>
      <c r="D160" s="79"/>
      <c r="E160" s="80" t="s">
        <v>20</v>
      </c>
      <c r="F160" s="47" t="n">
        <v>165</v>
      </c>
      <c r="G160" s="48"/>
      <c r="H160" s="48" t="n">
        <v>157.4</v>
      </c>
      <c r="I160" s="140"/>
      <c r="K160" s="39"/>
    </row>
    <row r="161" s="141" customFormat="true" ht="25.5" hidden="false" customHeight="true" outlineLevel="0" collapsed="false">
      <c r="A161" s="40" t="n">
        <f aca="false">IF(F161&lt;&gt;"",MAX(A$1:A160)+1," ")</f>
        <v>125</v>
      </c>
      <c r="B161" s="77" t="s">
        <v>160</v>
      </c>
      <c r="C161" s="78"/>
      <c r="D161" s="79"/>
      <c r="E161" s="80" t="s">
        <v>20</v>
      </c>
      <c r="F161" s="47" t="n">
        <v>75</v>
      </c>
      <c r="G161" s="48"/>
      <c r="H161" s="48" t="n">
        <v>71.5</v>
      </c>
      <c r="I161" s="140"/>
      <c r="K161" s="39"/>
    </row>
    <row r="162" s="141" customFormat="true" ht="25.5" hidden="false" customHeight="true" outlineLevel="0" collapsed="false">
      <c r="A162" s="40" t="n">
        <f aca="false">IF(F162&lt;&gt;"",MAX(A$1:A161)+1," ")</f>
        <v>126</v>
      </c>
      <c r="B162" s="77" t="s">
        <v>161</v>
      </c>
      <c r="C162" s="78"/>
      <c r="D162" s="79"/>
      <c r="E162" s="80" t="s">
        <v>20</v>
      </c>
      <c r="F162" s="47" t="n">
        <v>75</v>
      </c>
      <c r="G162" s="48"/>
      <c r="H162" s="48" t="n">
        <v>71.5</v>
      </c>
      <c r="I162" s="140"/>
      <c r="K162" s="39"/>
    </row>
    <row r="163" s="141" customFormat="true" ht="25.5" hidden="false" customHeight="true" outlineLevel="0" collapsed="false">
      <c r="A163" s="40" t="n">
        <f aca="false">IF(F163&lt;&gt;"",MAX(A$1:A162)+1," ")</f>
        <v>127</v>
      </c>
      <c r="B163" s="77" t="s">
        <v>162</v>
      </c>
      <c r="C163" s="78"/>
      <c r="D163" s="79"/>
      <c r="E163" s="80" t="s">
        <v>20</v>
      </c>
      <c r="F163" s="47" t="n">
        <v>75</v>
      </c>
      <c r="G163" s="48"/>
      <c r="H163" s="48" t="n">
        <v>71.5</v>
      </c>
      <c r="I163" s="140"/>
      <c r="K163" s="39"/>
    </row>
    <row r="164" s="141" customFormat="true" ht="25.5" hidden="false" customHeight="true" outlineLevel="0" collapsed="false">
      <c r="A164" s="40" t="n">
        <f aca="false">IF(F164&lt;&gt;"",MAX(A$1:A163)+1," ")</f>
        <v>128</v>
      </c>
      <c r="B164" s="46" t="s">
        <v>163</v>
      </c>
      <c r="C164" s="46"/>
      <c r="D164" s="166"/>
      <c r="E164" s="80" t="s">
        <v>20</v>
      </c>
      <c r="F164" s="47" t="n">
        <v>72</v>
      </c>
      <c r="G164" s="48"/>
      <c r="H164" s="48"/>
      <c r="I164" s="140"/>
      <c r="K164" s="39"/>
    </row>
    <row r="165" s="141" customFormat="true" ht="25.5" hidden="false" customHeight="true" outlineLevel="0" collapsed="false">
      <c r="A165" s="40" t="n">
        <f aca="false">IF(F165&lt;&gt;"",MAX(A$1:A164)+1," ")</f>
        <v>129</v>
      </c>
      <c r="B165" s="46" t="s">
        <v>164</v>
      </c>
      <c r="C165" s="46"/>
      <c r="D165" s="166"/>
      <c r="E165" s="80" t="s">
        <v>20</v>
      </c>
      <c r="F165" s="47" t="n">
        <v>95</v>
      </c>
      <c r="G165" s="48"/>
      <c r="H165" s="48" t="n">
        <v>90.9</v>
      </c>
      <c r="I165" s="140"/>
      <c r="K165" s="39"/>
    </row>
    <row r="166" s="141" customFormat="true" ht="25.5" hidden="false" customHeight="true" outlineLevel="0" collapsed="false">
      <c r="A166" s="40" t="str">
        <f aca="false">IF(F166&lt;&gt;"",MAX(A$1:A165)+1," ")</f>
        <v> </v>
      </c>
      <c r="B166" s="46"/>
      <c r="C166" s="46"/>
      <c r="D166" s="166"/>
      <c r="E166" s="80"/>
      <c r="F166" s="47"/>
      <c r="G166" s="48"/>
      <c r="H166" s="48"/>
      <c r="I166" s="140"/>
      <c r="K166" s="39"/>
    </row>
    <row r="167" s="141" customFormat="true" ht="25.5" hidden="false" customHeight="true" outlineLevel="0" collapsed="false">
      <c r="A167" s="40" t="n">
        <f aca="false">IF(F167&lt;&gt;"",MAX(A$1:A166)+1," ")</f>
        <v>130</v>
      </c>
      <c r="B167" s="77" t="s">
        <v>165</v>
      </c>
      <c r="C167" s="78"/>
      <c r="D167" s="79"/>
      <c r="E167" s="188" t="s">
        <v>20</v>
      </c>
      <c r="F167" s="185" t="n">
        <v>120</v>
      </c>
      <c r="G167" s="69"/>
      <c r="H167" s="48" t="n">
        <v>111.5</v>
      </c>
      <c r="I167" s="140"/>
      <c r="K167" s="39"/>
    </row>
    <row r="168" s="141" customFormat="true" ht="25.5" hidden="false" customHeight="true" outlineLevel="0" collapsed="false">
      <c r="A168" s="40" t="n">
        <f aca="false">IF(F168&lt;&gt;"",MAX(A$1:A167)+1," ")</f>
        <v>131</v>
      </c>
      <c r="B168" s="77" t="s">
        <v>166</v>
      </c>
      <c r="C168" s="78"/>
      <c r="D168" s="79"/>
      <c r="E168" s="188" t="s">
        <v>20</v>
      </c>
      <c r="F168" s="185" t="n">
        <v>112</v>
      </c>
      <c r="G168" s="69"/>
      <c r="H168" s="48" t="n">
        <v>107.6</v>
      </c>
      <c r="I168" s="140"/>
      <c r="K168" s="39"/>
    </row>
    <row r="169" s="141" customFormat="true" ht="25.5" hidden="false" customHeight="true" outlineLevel="0" collapsed="false">
      <c r="A169" s="40" t="n">
        <f aca="false">IF(F169&lt;&gt;"",MAX(A$1:A168)+1," ")</f>
        <v>132</v>
      </c>
      <c r="B169" s="77" t="s">
        <v>167</v>
      </c>
      <c r="C169" s="78"/>
      <c r="D169" s="79"/>
      <c r="E169" s="188" t="s">
        <v>20</v>
      </c>
      <c r="F169" s="185" t="n">
        <v>82</v>
      </c>
      <c r="G169" s="69"/>
      <c r="H169" s="48" t="n">
        <v>78.9</v>
      </c>
      <c r="I169" s="140"/>
      <c r="K169" s="39"/>
    </row>
    <row r="170" s="141" customFormat="true" ht="25.5" hidden="false" customHeight="true" outlineLevel="0" collapsed="false">
      <c r="A170" s="40" t="n">
        <f aca="false">IF(F170&lt;&gt;"",MAX(A$1:A169)+1," ")</f>
        <v>133</v>
      </c>
      <c r="B170" s="189" t="s">
        <v>168</v>
      </c>
      <c r="C170" s="189"/>
      <c r="D170" s="189"/>
      <c r="E170" s="188" t="s">
        <v>20</v>
      </c>
      <c r="F170" s="47" t="n">
        <v>400</v>
      </c>
      <c r="G170" s="48"/>
      <c r="H170" s="48" t="n">
        <v>385</v>
      </c>
      <c r="I170" s="140"/>
      <c r="K170" s="39"/>
    </row>
    <row r="171" s="141" customFormat="true" ht="25.5" hidden="false" customHeight="true" outlineLevel="0" collapsed="false">
      <c r="A171" s="40" t="n">
        <f aca="false">IF(F171&lt;&gt;"",MAX(A$1:A170)+1," ")</f>
        <v>134</v>
      </c>
      <c r="B171" s="189" t="s">
        <v>169</v>
      </c>
      <c r="C171" s="189"/>
      <c r="D171" s="189"/>
      <c r="E171" s="188" t="s">
        <v>20</v>
      </c>
      <c r="F171" s="47" t="n">
        <v>680</v>
      </c>
      <c r="G171" s="48"/>
      <c r="H171" s="48" t="n">
        <v>654.5</v>
      </c>
      <c r="I171" s="140"/>
      <c r="K171" s="39"/>
    </row>
    <row r="172" s="141" customFormat="true" ht="25.5" hidden="false" customHeight="true" outlineLevel="0" collapsed="false">
      <c r="A172" s="40" t="n">
        <f aca="false">IF(F172&lt;&gt;"",MAX(A$1:A171)+1," ")</f>
        <v>135</v>
      </c>
      <c r="B172" s="190" t="s">
        <v>170</v>
      </c>
      <c r="C172" s="190"/>
      <c r="D172" s="190"/>
      <c r="E172" s="188" t="s">
        <v>20</v>
      </c>
      <c r="F172" s="162" t="n">
        <v>55</v>
      </c>
      <c r="G172" s="168" t="n">
        <v>49</v>
      </c>
      <c r="H172" s="191" t="n">
        <v>50.9</v>
      </c>
      <c r="I172" s="140"/>
      <c r="K172" s="39"/>
    </row>
    <row r="173" s="141" customFormat="true" ht="25.5" hidden="false" customHeight="true" outlineLevel="0" collapsed="false">
      <c r="A173" s="40" t="n">
        <f aca="false">IF(F173&lt;&gt;"",MAX(A$1:A172)+1," ")</f>
        <v>136</v>
      </c>
      <c r="B173" s="190" t="s">
        <v>171</v>
      </c>
      <c r="C173" s="190"/>
      <c r="D173" s="190"/>
      <c r="E173" s="188" t="s">
        <v>20</v>
      </c>
      <c r="F173" s="162" t="n">
        <v>55</v>
      </c>
      <c r="G173" s="168" t="n">
        <v>49</v>
      </c>
      <c r="H173" s="191" t="n">
        <v>50.9</v>
      </c>
      <c r="I173" s="140"/>
      <c r="K173" s="39"/>
    </row>
    <row r="174" s="141" customFormat="true" ht="25.5" hidden="false" customHeight="true" outlineLevel="0" collapsed="false">
      <c r="A174" s="40" t="n">
        <f aca="false">IF(F174&lt;&gt;"",MAX(A$1:A173)+1," ")</f>
        <v>137</v>
      </c>
      <c r="B174" s="190" t="s">
        <v>172</v>
      </c>
      <c r="C174" s="190"/>
      <c r="D174" s="190"/>
      <c r="E174" s="188" t="s">
        <v>20</v>
      </c>
      <c r="F174" s="162" t="n">
        <v>55</v>
      </c>
      <c r="G174" s="168" t="n">
        <v>49</v>
      </c>
      <c r="H174" s="191" t="n">
        <v>50.9</v>
      </c>
      <c r="I174" s="140"/>
      <c r="K174" s="39"/>
    </row>
    <row r="175" s="141" customFormat="true" ht="25.5" hidden="false" customHeight="true" outlineLevel="0" collapsed="false">
      <c r="A175" s="40" t="n">
        <f aca="false">IF(F175&lt;&gt;"",MAX(A$1:A174)+1," ")</f>
        <v>138</v>
      </c>
      <c r="B175" s="190" t="s">
        <v>173</v>
      </c>
      <c r="C175" s="190"/>
      <c r="D175" s="190"/>
      <c r="E175" s="188" t="s">
        <v>20</v>
      </c>
      <c r="F175" s="162" t="n">
        <v>55</v>
      </c>
      <c r="G175" s="168" t="n">
        <v>45</v>
      </c>
      <c r="H175" s="191" t="n">
        <v>50.9</v>
      </c>
      <c r="I175" s="140"/>
      <c r="K175" s="39"/>
    </row>
    <row r="176" s="141" customFormat="true" ht="25.5" hidden="false" customHeight="true" outlineLevel="0" collapsed="false">
      <c r="A176" s="40" t="n">
        <f aca="false">IF(F176&lt;&gt;"",MAX(A$1:A175)+1," ")</f>
        <v>139</v>
      </c>
      <c r="B176" s="192" t="s">
        <v>174</v>
      </c>
      <c r="C176" s="192"/>
      <c r="D176" s="192"/>
      <c r="E176" s="80" t="s">
        <v>20</v>
      </c>
      <c r="F176" s="47" t="n">
        <v>78</v>
      </c>
      <c r="G176" s="48"/>
      <c r="H176" s="48" t="n">
        <v>71.5</v>
      </c>
      <c r="I176" s="140"/>
      <c r="K176" s="39"/>
    </row>
    <row r="177" s="141" customFormat="true" ht="25.5" hidden="false" customHeight="true" outlineLevel="0" collapsed="false">
      <c r="A177" s="40" t="n">
        <f aca="false">IF(F177&lt;&gt;"",MAX(A$1:A176)+1," ")</f>
        <v>140</v>
      </c>
      <c r="B177" s="190" t="s">
        <v>175</v>
      </c>
      <c r="C177" s="190"/>
      <c r="D177" s="190"/>
      <c r="E177" s="188" t="s">
        <v>20</v>
      </c>
      <c r="F177" s="162" t="n">
        <v>270</v>
      </c>
      <c r="G177" s="168" t="n">
        <v>249</v>
      </c>
      <c r="H177" s="191" t="n">
        <v>258.5</v>
      </c>
      <c r="I177" s="140"/>
      <c r="K177" s="39"/>
    </row>
    <row r="178" s="141" customFormat="true" ht="25.5" hidden="false" customHeight="true" outlineLevel="0" collapsed="false">
      <c r="A178" s="40" t="n">
        <f aca="false">IF(F178&lt;&gt;"",MAX(A$1:A177)+1," ")</f>
        <v>141</v>
      </c>
      <c r="B178" s="193" t="s">
        <v>176</v>
      </c>
      <c r="C178" s="194"/>
      <c r="D178" s="195"/>
      <c r="E178" s="188" t="s">
        <v>177</v>
      </c>
      <c r="F178" s="162" t="n">
        <v>155</v>
      </c>
      <c r="G178" s="168"/>
      <c r="H178" s="191" t="n">
        <v>148.5</v>
      </c>
      <c r="I178" s="140"/>
      <c r="K178" s="39"/>
    </row>
    <row r="179" s="141" customFormat="true" ht="25.5" hidden="false" customHeight="true" outlineLevel="0" collapsed="false">
      <c r="A179" s="40" t="n">
        <f aca="false">IF(F179&lt;&gt;"",MAX(A$1:A178)+1," ")</f>
        <v>142</v>
      </c>
      <c r="B179" s="77" t="s">
        <v>178</v>
      </c>
      <c r="C179" s="78"/>
      <c r="D179" s="79"/>
      <c r="E179" s="80" t="s">
        <v>20</v>
      </c>
      <c r="F179" s="47" t="n">
        <v>187</v>
      </c>
      <c r="G179" s="48"/>
      <c r="H179" s="48" t="n">
        <v>177.9</v>
      </c>
      <c r="I179" s="140"/>
      <c r="K179" s="39"/>
    </row>
    <row r="180" s="141" customFormat="true" ht="25.5" hidden="false" customHeight="true" outlineLevel="0" collapsed="false">
      <c r="A180" s="40" t="n">
        <f aca="false">IF(F180&lt;&gt;"",MAX(A$1:A179)+1," ")</f>
        <v>143</v>
      </c>
      <c r="B180" s="196" t="s">
        <v>179</v>
      </c>
      <c r="C180" s="197"/>
      <c r="D180" s="198"/>
      <c r="E180" s="199" t="s">
        <v>20</v>
      </c>
      <c r="F180" s="200" t="n">
        <v>225</v>
      </c>
      <c r="G180" s="201"/>
      <c r="H180" s="201"/>
      <c r="I180" s="140"/>
      <c r="K180" s="39"/>
    </row>
    <row r="181" s="141" customFormat="true" ht="25.5" hidden="false" customHeight="true" outlineLevel="0" collapsed="false">
      <c r="A181" s="40" t="n">
        <f aca="false">IF(F181&lt;&gt;"",MAX(A$1:A180)+1," ")</f>
        <v>144</v>
      </c>
      <c r="B181" s="193" t="s">
        <v>180</v>
      </c>
      <c r="C181" s="194"/>
      <c r="D181" s="195"/>
      <c r="E181" s="80" t="s">
        <v>20</v>
      </c>
      <c r="F181" s="162" t="n">
        <v>30</v>
      </c>
      <c r="G181" s="168"/>
      <c r="H181" s="191" t="n">
        <v>27.9</v>
      </c>
      <c r="I181" s="140"/>
      <c r="K181" s="39"/>
    </row>
    <row r="182" s="141" customFormat="true" ht="25.5" hidden="false" customHeight="true" outlineLevel="0" collapsed="false">
      <c r="A182" s="40" t="n">
        <f aca="false">IF(F182&lt;&gt;"",MAX(A$1:A181)+1," ")</f>
        <v>145</v>
      </c>
      <c r="B182" s="193" t="s">
        <v>181</v>
      </c>
      <c r="C182" s="194"/>
      <c r="D182" s="195"/>
      <c r="E182" s="80" t="s">
        <v>20</v>
      </c>
      <c r="F182" s="162" t="n">
        <v>167</v>
      </c>
      <c r="G182" s="168"/>
      <c r="H182" s="191" t="n">
        <v>159.7</v>
      </c>
      <c r="I182" s="140"/>
      <c r="K182" s="39"/>
    </row>
    <row r="183" s="141" customFormat="true" ht="25.5" hidden="false" customHeight="true" outlineLevel="0" collapsed="false">
      <c r="A183" s="40" t="n">
        <f aca="false">IF(F183&lt;&gt;"",MAX(A$1:A182)+1," ")</f>
        <v>146</v>
      </c>
      <c r="B183" s="193" t="s">
        <v>182</v>
      </c>
      <c r="C183" s="194"/>
      <c r="D183" s="195"/>
      <c r="E183" s="188" t="s">
        <v>183</v>
      </c>
      <c r="F183" s="162" t="n">
        <v>257</v>
      </c>
      <c r="G183" s="168"/>
      <c r="H183" s="191" t="n">
        <v>244.8</v>
      </c>
      <c r="I183" s="140"/>
      <c r="K183" s="39"/>
    </row>
    <row r="184" s="141" customFormat="true" ht="25.5" hidden="false" customHeight="true" outlineLevel="0" collapsed="false">
      <c r="A184" s="40" t="n">
        <f aca="false">IF(F184&lt;&gt;"",MAX(A$1:A183)+1," ")</f>
        <v>147</v>
      </c>
      <c r="B184" s="77" t="s">
        <v>184</v>
      </c>
      <c r="C184" s="78"/>
      <c r="D184" s="79"/>
      <c r="E184" s="188" t="s">
        <v>183</v>
      </c>
      <c r="F184" s="47" t="n">
        <v>188</v>
      </c>
      <c r="G184" s="48"/>
      <c r="H184" s="48" t="n">
        <v>179.5</v>
      </c>
      <c r="I184" s="140"/>
      <c r="K184" s="39"/>
    </row>
    <row r="185" s="141" customFormat="true" ht="25.5" hidden="false" customHeight="true" outlineLevel="0" collapsed="false">
      <c r="A185" s="40" t="n">
        <f aca="false">IF(F185&lt;&gt;"",MAX(A$1:A184)+1," ")</f>
        <v>148</v>
      </c>
      <c r="B185" s="77" t="s">
        <v>185</v>
      </c>
      <c r="C185" s="78"/>
      <c r="D185" s="79"/>
      <c r="E185" s="80" t="s">
        <v>20</v>
      </c>
      <c r="F185" s="47" t="n">
        <v>187</v>
      </c>
      <c r="G185" s="48"/>
      <c r="H185" s="48" t="n">
        <v>178.9</v>
      </c>
      <c r="I185" s="140"/>
      <c r="K185" s="39"/>
    </row>
    <row r="186" s="141" customFormat="true" ht="25.5" hidden="false" customHeight="true" outlineLevel="0" collapsed="false">
      <c r="A186" s="40" t="n">
        <f aca="false">IF(F186&lt;&gt;"",MAX(A$1:A185)+1," ")</f>
        <v>149</v>
      </c>
      <c r="B186" s="77" t="s">
        <v>186</v>
      </c>
      <c r="C186" s="78"/>
      <c r="D186" s="79"/>
      <c r="E186" s="80" t="s">
        <v>20</v>
      </c>
      <c r="F186" s="47" t="n">
        <v>280</v>
      </c>
      <c r="G186" s="48"/>
      <c r="H186" s="48" t="n">
        <v>268.9</v>
      </c>
      <c r="I186" s="140"/>
      <c r="K186" s="39"/>
    </row>
    <row r="187" s="141" customFormat="true" ht="25.5" hidden="false" customHeight="true" outlineLevel="0" collapsed="false">
      <c r="A187" s="40" t="n">
        <f aca="false">IF(F187&lt;&gt;"",MAX(A$1:A186)+1," ")</f>
        <v>150</v>
      </c>
      <c r="B187" s="77" t="s">
        <v>187</v>
      </c>
      <c r="C187" s="78"/>
      <c r="D187" s="79"/>
      <c r="E187" s="80" t="s">
        <v>20</v>
      </c>
      <c r="F187" s="47" t="n">
        <v>60</v>
      </c>
      <c r="G187" s="48"/>
      <c r="H187" s="48" t="n">
        <v>57.8</v>
      </c>
      <c r="I187" s="140"/>
      <c r="K187" s="39"/>
    </row>
    <row r="188" s="141" customFormat="true" ht="25.5" hidden="false" customHeight="true" outlineLevel="0" collapsed="false">
      <c r="A188" s="40" t="n">
        <f aca="false">IF(F188&lt;&gt;"",MAX(A$1:A187)+1," ")</f>
        <v>151</v>
      </c>
      <c r="B188" s="77" t="s">
        <v>188</v>
      </c>
      <c r="C188" s="78"/>
      <c r="D188" s="79"/>
      <c r="E188" s="80" t="s">
        <v>20</v>
      </c>
      <c r="F188" s="47" t="n">
        <v>50</v>
      </c>
      <c r="G188" s="48"/>
      <c r="H188" s="48" t="n">
        <v>47.9</v>
      </c>
      <c r="I188" s="140"/>
      <c r="K188" s="39"/>
    </row>
    <row r="189" s="141" customFormat="true" ht="25.5" hidden="false" customHeight="true" outlineLevel="0" collapsed="false">
      <c r="A189" s="40" t="n">
        <f aca="false">IF(F189&lt;&gt;"",MAX(A$1:A188)+1," ")</f>
        <v>152</v>
      </c>
      <c r="B189" s="196" t="s">
        <v>189</v>
      </c>
      <c r="C189" s="197"/>
      <c r="D189" s="198"/>
      <c r="E189" s="199" t="s">
        <v>20</v>
      </c>
      <c r="F189" s="200" t="n">
        <v>43</v>
      </c>
      <c r="G189" s="201"/>
      <c r="H189" s="201" t="n">
        <v>39.9</v>
      </c>
      <c r="I189" s="140"/>
      <c r="K189" s="39"/>
    </row>
    <row r="190" s="141" customFormat="true" ht="25.5" hidden="false" customHeight="true" outlineLevel="0" collapsed="false">
      <c r="A190" s="40" t="n">
        <f aca="false">IF(F190&lt;&gt;"",MAX(A$1:A189)+1," ")</f>
        <v>153</v>
      </c>
      <c r="B190" s="77" t="s">
        <v>190</v>
      </c>
      <c r="C190" s="78"/>
      <c r="D190" s="79"/>
      <c r="E190" s="80" t="s">
        <v>76</v>
      </c>
      <c r="F190" s="47" t="n">
        <v>135</v>
      </c>
      <c r="G190" s="48"/>
      <c r="H190" s="48" t="n">
        <v>129.4</v>
      </c>
      <c r="I190" s="140"/>
      <c r="K190" s="39"/>
    </row>
    <row r="191" s="141" customFormat="true" ht="25.5" hidden="false" customHeight="true" outlineLevel="0" collapsed="false">
      <c r="A191" s="40" t="n">
        <f aca="false">IF(F191&lt;&gt;"",MAX(A$1:A190)+1," ")</f>
        <v>154</v>
      </c>
      <c r="B191" s="77" t="s">
        <v>191</v>
      </c>
      <c r="C191" s="78"/>
      <c r="D191" s="79"/>
      <c r="E191" s="80" t="s">
        <v>76</v>
      </c>
      <c r="F191" s="47" t="n">
        <v>125</v>
      </c>
      <c r="G191" s="48"/>
      <c r="H191" s="48" t="n">
        <v>119.6</v>
      </c>
      <c r="I191" s="140"/>
      <c r="K191" s="39"/>
    </row>
    <row r="192" s="141" customFormat="true" ht="25.5" hidden="false" customHeight="true" outlineLevel="0" collapsed="false">
      <c r="A192" s="40" t="n">
        <f aca="false">IF(F192&lt;&gt;"",MAX(A$1:A191)+1," ")</f>
        <v>155</v>
      </c>
      <c r="B192" s="77" t="s">
        <v>192</v>
      </c>
      <c r="C192" s="78"/>
      <c r="D192" s="79"/>
      <c r="E192" s="80" t="s">
        <v>20</v>
      </c>
      <c r="F192" s="47" t="n">
        <v>53</v>
      </c>
      <c r="G192" s="48"/>
      <c r="H192" s="48" t="n">
        <v>50.9</v>
      </c>
      <c r="I192" s="140"/>
      <c r="K192" s="39"/>
    </row>
    <row r="193" s="141" customFormat="true" ht="25.5" hidden="false" customHeight="true" outlineLevel="0" collapsed="false">
      <c r="A193" s="40" t="n">
        <f aca="false">IF(F193&lt;&gt;"",MAX(A$1:A192)+1," ")</f>
        <v>156</v>
      </c>
      <c r="B193" s="77" t="s">
        <v>193</v>
      </c>
      <c r="C193" s="78"/>
      <c r="D193" s="79"/>
      <c r="E193" s="80" t="s">
        <v>76</v>
      </c>
      <c r="F193" s="47" t="n">
        <v>55</v>
      </c>
      <c r="G193" s="48"/>
      <c r="H193" s="48" t="n">
        <v>47.9</v>
      </c>
      <c r="I193" s="140"/>
      <c r="K193" s="39"/>
    </row>
    <row r="194" s="141" customFormat="true" ht="25.5" hidden="false" customHeight="true" outlineLevel="0" collapsed="false">
      <c r="A194" s="40" t="n">
        <f aca="false">IF(F194&lt;&gt;"",MAX(A$1:A193)+1," ")</f>
        <v>157</v>
      </c>
      <c r="B194" s="77" t="s">
        <v>194</v>
      </c>
      <c r="C194" s="78"/>
      <c r="D194" s="79"/>
      <c r="E194" s="80" t="s">
        <v>20</v>
      </c>
      <c r="F194" s="47" t="n">
        <v>85</v>
      </c>
      <c r="G194" s="48"/>
      <c r="H194" s="48" t="n">
        <v>79.6</v>
      </c>
      <c r="I194" s="140"/>
      <c r="K194" s="39"/>
    </row>
    <row r="195" s="141" customFormat="true" ht="25.5" hidden="false" customHeight="true" outlineLevel="0" collapsed="false">
      <c r="A195" s="40" t="n">
        <f aca="false">IF(F195&lt;&gt;"",MAX(A$1:A194)+1," ")</f>
        <v>158</v>
      </c>
      <c r="B195" s="77" t="s">
        <v>195</v>
      </c>
      <c r="C195" s="78"/>
      <c r="D195" s="79"/>
      <c r="E195" s="80" t="s">
        <v>20</v>
      </c>
      <c r="F195" s="47" t="n">
        <v>95</v>
      </c>
      <c r="G195" s="48"/>
      <c r="H195" s="48" t="n">
        <v>91.9</v>
      </c>
      <c r="I195" s="140"/>
      <c r="K195" s="39"/>
    </row>
    <row r="196" s="141" customFormat="true" ht="25.5" hidden="false" customHeight="true" outlineLevel="0" collapsed="false">
      <c r="A196" s="40" t="n">
        <f aca="false">IF(F196&lt;&gt;"",MAX(A$1:A195)+1," ")</f>
        <v>159</v>
      </c>
      <c r="B196" s="77" t="s">
        <v>196</v>
      </c>
      <c r="C196" s="78"/>
      <c r="D196" s="79"/>
      <c r="E196" s="80" t="s">
        <v>20</v>
      </c>
      <c r="F196" s="47" t="n">
        <v>95</v>
      </c>
      <c r="G196" s="48"/>
      <c r="H196" s="48" t="n">
        <v>91.9</v>
      </c>
      <c r="I196" s="140"/>
      <c r="K196" s="39"/>
    </row>
    <row r="197" s="141" customFormat="true" ht="25.5" hidden="false" customHeight="true" outlineLevel="0" collapsed="false">
      <c r="A197" s="40" t="n">
        <f aca="false">IF(F197&lt;&gt;"",MAX(A$1:A196)+1," ")</f>
        <v>160</v>
      </c>
      <c r="B197" s="77" t="s">
        <v>197</v>
      </c>
      <c r="C197" s="78"/>
      <c r="D197" s="79"/>
      <c r="E197" s="80" t="s">
        <v>20</v>
      </c>
      <c r="F197" s="47" t="n">
        <v>95</v>
      </c>
      <c r="G197" s="48"/>
      <c r="H197" s="48" t="n">
        <v>91.9</v>
      </c>
      <c r="I197" s="140"/>
      <c r="K197" s="39"/>
    </row>
    <row r="198" s="141" customFormat="true" ht="25.5" hidden="false" customHeight="true" outlineLevel="0" collapsed="false">
      <c r="A198" s="40" t="n">
        <f aca="false">IF(F198&lt;&gt;"",MAX(A$1:A197)+1," ")</f>
        <v>161</v>
      </c>
      <c r="B198" s="77" t="s">
        <v>198</v>
      </c>
      <c r="C198" s="78"/>
      <c r="D198" s="79"/>
      <c r="E198" s="80" t="s">
        <v>20</v>
      </c>
      <c r="F198" s="47" t="n">
        <v>95</v>
      </c>
      <c r="G198" s="48"/>
      <c r="H198" s="48" t="n">
        <v>91.9</v>
      </c>
      <c r="I198" s="140"/>
      <c r="K198" s="39"/>
    </row>
    <row r="199" s="141" customFormat="true" ht="25.5" hidden="false" customHeight="true" outlineLevel="0" collapsed="false">
      <c r="A199" s="40" t="n">
        <f aca="false">IF(F199&lt;&gt;"",MAX(A$1:A198)+1," ")</f>
        <v>162</v>
      </c>
      <c r="B199" s="77" t="s">
        <v>199</v>
      </c>
      <c r="C199" s="78"/>
      <c r="D199" s="79"/>
      <c r="E199" s="80" t="s">
        <v>20</v>
      </c>
      <c r="F199" s="47" t="n">
        <v>95</v>
      </c>
      <c r="G199" s="48"/>
      <c r="H199" s="48" t="n">
        <v>91.9</v>
      </c>
      <c r="I199" s="140"/>
      <c r="K199" s="39"/>
    </row>
    <row r="200" s="141" customFormat="true" ht="25.5" hidden="false" customHeight="true" outlineLevel="0" collapsed="false">
      <c r="A200" s="40" t="n">
        <f aca="false">IF(F200&lt;&gt;"",MAX(A$1:A199)+1," ")</f>
        <v>163</v>
      </c>
      <c r="B200" s="77" t="s">
        <v>200</v>
      </c>
      <c r="C200" s="78"/>
      <c r="D200" s="79"/>
      <c r="E200" s="80"/>
      <c r="F200" s="47" t="n">
        <v>95</v>
      </c>
      <c r="G200" s="48"/>
      <c r="H200" s="48" t="n">
        <v>91.9</v>
      </c>
      <c r="I200" s="140"/>
      <c r="K200" s="39"/>
    </row>
    <row r="201" s="141" customFormat="true" ht="25.5" hidden="false" customHeight="true" outlineLevel="0" collapsed="false">
      <c r="A201" s="40" t="n">
        <f aca="false">IF(F201&lt;&gt;"",MAX(A$1:A200)+1," ")</f>
        <v>164</v>
      </c>
      <c r="B201" s="77" t="s">
        <v>201</v>
      </c>
      <c r="C201" s="78"/>
      <c r="D201" s="79"/>
      <c r="E201" s="80"/>
      <c r="F201" s="47" t="n">
        <v>95</v>
      </c>
      <c r="G201" s="48"/>
      <c r="H201" s="48" t="n">
        <v>91.9</v>
      </c>
      <c r="I201" s="140"/>
      <c r="K201" s="39"/>
    </row>
    <row r="202" s="141" customFormat="true" ht="25.5" hidden="false" customHeight="true" outlineLevel="0" collapsed="false">
      <c r="A202" s="40" t="n">
        <f aca="false">IF(F202&lt;&gt;"",MAX(A$1:A201)+1," ")</f>
        <v>165</v>
      </c>
      <c r="B202" s="77" t="s">
        <v>202</v>
      </c>
      <c r="C202" s="78"/>
      <c r="D202" s="79"/>
      <c r="E202" s="80" t="s">
        <v>20</v>
      </c>
      <c r="F202" s="47" t="n">
        <v>57</v>
      </c>
      <c r="G202" s="48"/>
      <c r="H202" s="48" t="n">
        <v>50.88</v>
      </c>
      <c r="I202" s="140"/>
      <c r="K202" s="39"/>
    </row>
    <row r="203" s="141" customFormat="true" ht="25.5" hidden="false" customHeight="true" outlineLevel="0" collapsed="false">
      <c r="A203" s="40" t="n">
        <f aca="false">IF(F203&lt;&gt;"",MAX(A$1:A202)+1," ")</f>
        <v>166</v>
      </c>
      <c r="B203" s="77" t="s">
        <v>203</v>
      </c>
      <c r="C203" s="78"/>
      <c r="D203" s="79"/>
      <c r="E203" s="80" t="s">
        <v>20</v>
      </c>
      <c r="F203" s="47" t="n">
        <v>57</v>
      </c>
      <c r="G203" s="48"/>
      <c r="H203" s="48" t="n">
        <v>55.9</v>
      </c>
      <c r="I203" s="140"/>
      <c r="K203" s="39"/>
    </row>
    <row r="204" s="141" customFormat="true" ht="25.5" hidden="false" customHeight="true" outlineLevel="0" collapsed="false">
      <c r="A204" s="40" t="n">
        <f aca="false">IF(F204&lt;&gt;"",MAX(A$1:A203)+1," ")</f>
        <v>167</v>
      </c>
      <c r="B204" s="77" t="s">
        <v>204</v>
      </c>
      <c r="C204" s="78"/>
      <c r="D204" s="79"/>
      <c r="E204" s="80" t="s">
        <v>20</v>
      </c>
      <c r="F204" s="47" t="n">
        <v>65</v>
      </c>
      <c r="G204" s="48"/>
      <c r="H204" s="48" t="n">
        <v>62.9</v>
      </c>
      <c r="I204" s="140"/>
      <c r="K204" s="39"/>
    </row>
    <row r="205" s="141" customFormat="true" ht="25.5" hidden="false" customHeight="true" outlineLevel="0" collapsed="false">
      <c r="A205" s="40" t="n">
        <f aca="false">IF(F205&lt;&gt;"",MAX(A$1:A204)+1," ")</f>
        <v>168</v>
      </c>
      <c r="B205" s="77" t="s">
        <v>205</v>
      </c>
      <c r="C205" s="78"/>
      <c r="D205" s="79"/>
      <c r="E205" s="80" t="s">
        <v>20</v>
      </c>
      <c r="F205" s="47" t="n">
        <v>60</v>
      </c>
      <c r="G205" s="48"/>
      <c r="H205" s="48" t="n">
        <v>58.9</v>
      </c>
      <c r="I205" s="140"/>
      <c r="K205" s="39"/>
    </row>
    <row r="206" s="141" customFormat="true" ht="25.5" hidden="false" customHeight="true" outlineLevel="0" collapsed="false">
      <c r="A206" s="40" t="n">
        <f aca="false">IF(F206&lt;&gt;"",MAX(A$1:A205)+1," ")</f>
        <v>169</v>
      </c>
      <c r="B206" s="77" t="s">
        <v>206</v>
      </c>
      <c r="C206" s="78"/>
      <c r="D206" s="79"/>
      <c r="E206" s="80" t="s">
        <v>20</v>
      </c>
      <c r="F206" s="47" t="n">
        <v>76</v>
      </c>
      <c r="G206" s="48"/>
      <c r="H206" s="48" t="n">
        <v>72.5</v>
      </c>
      <c r="I206" s="140"/>
      <c r="K206" s="39"/>
    </row>
    <row r="207" s="141" customFormat="true" ht="25.5" hidden="false" customHeight="true" outlineLevel="0" collapsed="false">
      <c r="A207" s="40" t="n">
        <f aca="false">IF(F207&lt;&gt;"",MAX(A$1:A206)+1," ")</f>
        <v>170</v>
      </c>
      <c r="B207" s="77" t="s">
        <v>207</v>
      </c>
      <c r="C207" s="78"/>
      <c r="D207" s="79"/>
      <c r="E207" s="80" t="s">
        <v>20</v>
      </c>
      <c r="F207" s="47" t="n">
        <v>79</v>
      </c>
      <c r="G207" s="48"/>
      <c r="H207" s="48" t="n">
        <v>74.8</v>
      </c>
      <c r="I207" s="140"/>
      <c r="K207" s="39"/>
    </row>
    <row r="208" s="141" customFormat="true" ht="25.5" hidden="false" customHeight="true" outlineLevel="0" collapsed="false">
      <c r="A208" s="40" t="n">
        <f aca="false">IF(F208&lt;&gt;"",MAX(A$1:A207)+1," ")</f>
        <v>171</v>
      </c>
      <c r="B208" s="77" t="s">
        <v>208</v>
      </c>
      <c r="C208" s="78"/>
      <c r="D208" s="79"/>
      <c r="E208" s="80" t="s">
        <v>20</v>
      </c>
      <c r="F208" s="47" t="n">
        <v>90</v>
      </c>
      <c r="G208" s="48"/>
      <c r="H208" s="48" t="n">
        <v>86.9</v>
      </c>
      <c r="I208" s="140"/>
      <c r="K208" s="39"/>
    </row>
    <row r="209" s="141" customFormat="true" ht="25.5" hidden="false" customHeight="true" outlineLevel="0" collapsed="false">
      <c r="A209" s="40" t="n">
        <f aca="false">IF(F209&lt;&gt;"",MAX(A$1:A208)+1," ")</f>
        <v>172</v>
      </c>
      <c r="B209" s="77" t="s">
        <v>209</v>
      </c>
      <c r="C209" s="78"/>
      <c r="D209" s="79"/>
      <c r="E209" s="80" t="s">
        <v>20</v>
      </c>
      <c r="F209" s="47" t="n">
        <v>100</v>
      </c>
      <c r="G209" s="48"/>
      <c r="H209" s="48" t="n">
        <v>95.8</v>
      </c>
      <c r="I209" s="140"/>
      <c r="K209" s="39"/>
    </row>
    <row r="210" s="164" customFormat="true" ht="26.45" hidden="false" customHeight="true" outlineLevel="0" collapsed="false">
      <c r="A210" s="40" t="n">
        <f aca="false">IF(F210&lt;&gt;"",MAX(A$1:A209)+1," ")</f>
        <v>173</v>
      </c>
      <c r="B210" s="66" t="s">
        <v>210</v>
      </c>
      <c r="C210" s="66"/>
      <c r="D210" s="66"/>
      <c r="E210" s="187" t="s">
        <v>20</v>
      </c>
      <c r="F210" s="47" t="n">
        <v>105</v>
      </c>
      <c r="G210" s="48"/>
      <c r="H210" s="48" t="n">
        <v>100.9</v>
      </c>
      <c r="I210" s="163"/>
      <c r="K210" s="165"/>
    </row>
    <row r="211" s="164" customFormat="true" ht="26.45" hidden="false" customHeight="true" outlineLevel="0" collapsed="false">
      <c r="A211" s="40" t="n">
        <f aca="false">IF(F211&lt;&gt;"",MAX(A$1:A210)+1," ")</f>
        <v>174</v>
      </c>
      <c r="B211" s="66" t="s">
        <v>211</v>
      </c>
      <c r="C211" s="66"/>
      <c r="D211" s="66"/>
      <c r="E211" s="187" t="s">
        <v>20</v>
      </c>
      <c r="F211" s="47" t="n">
        <v>150</v>
      </c>
      <c r="G211" s="48"/>
      <c r="H211" s="48" t="n">
        <v>142.5</v>
      </c>
      <c r="I211" s="163"/>
      <c r="K211" s="165"/>
    </row>
    <row r="212" s="141" customFormat="true" ht="23.25" hidden="false" customHeight="true" outlineLevel="0" collapsed="false">
      <c r="A212" s="40" t="str">
        <f aca="false">IF(F212&lt;&gt;"",MAX(A$1:A211)+1," ")</f>
        <v> </v>
      </c>
      <c r="B212" s="202" t="s">
        <v>212</v>
      </c>
      <c r="C212" s="202"/>
      <c r="D212" s="202"/>
      <c r="E212" s="202"/>
      <c r="F212" s="202"/>
      <c r="G212" s="202"/>
      <c r="H212" s="202"/>
      <c r="I212" s="140"/>
      <c r="K212" s="39"/>
    </row>
    <row r="213" s="141" customFormat="true" ht="23.25" hidden="false" customHeight="true" outlineLevel="0" collapsed="false">
      <c r="A213" s="40" t="n">
        <f aca="false">IF(F213&lt;&gt;"",MAX(A$1:A212)+1," ")</f>
        <v>175</v>
      </c>
      <c r="B213" s="203" t="s">
        <v>213</v>
      </c>
      <c r="C213" s="203"/>
      <c r="D213" s="203"/>
      <c r="E213" s="187" t="s">
        <v>214</v>
      </c>
      <c r="F213" s="53" t="n">
        <v>79</v>
      </c>
      <c r="G213" s="52"/>
      <c r="H213" s="52" t="n">
        <v>74.9</v>
      </c>
      <c r="I213" s="140"/>
      <c r="K213" s="39"/>
    </row>
    <row r="214" s="141" customFormat="true" ht="23.25" hidden="false" customHeight="true" outlineLevel="0" collapsed="false">
      <c r="A214" s="40" t="n">
        <f aca="false">IF(F214&lt;&gt;"",MAX(A$1:A213)+1," ")</f>
        <v>176</v>
      </c>
      <c r="B214" s="203" t="s">
        <v>215</v>
      </c>
      <c r="C214" s="203"/>
      <c r="D214" s="203"/>
      <c r="E214" s="187" t="s">
        <v>214</v>
      </c>
      <c r="F214" s="53" t="n">
        <v>125</v>
      </c>
      <c r="G214" s="52"/>
      <c r="H214" s="52"/>
      <c r="I214" s="140"/>
      <c r="K214" s="39"/>
    </row>
    <row r="215" s="141" customFormat="true" ht="23.25" hidden="false" customHeight="true" outlineLevel="0" collapsed="false">
      <c r="A215" s="40" t="n">
        <f aca="false">IF(F215&lt;&gt;"",MAX(A$1:A214)+1," ")</f>
        <v>177</v>
      </c>
      <c r="B215" s="203" t="s">
        <v>216</v>
      </c>
      <c r="C215" s="203"/>
      <c r="D215" s="203"/>
      <c r="E215" s="187" t="s">
        <v>20</v>
      </c>
      <c r="F215" s="53" t="n">
        <v>95</v>
      </c>
      <c r="G215" s="52"/>
      <c r="H215" s="52" t="n">
        <v>85.3</v>
      </c>
      <c r="I215" s="140"/>
      <c r="K215" s="39"/>
    </row>
    <row r="216" s="141" customFormat="true" ht="23.25" hidden="false" customHeight="true" outlineLevel="0" collapsed="false">
      <c r="A216" s="40" t="n">
        <f aca="false">IF(F216&lt;&gt;"",MAX(A$1:A215)+1," ")</f>
        <v>178</v>
      </c>
      <c r="B216" s="203" t="s">
        <v>217</v>
      </c>
      <c r="C216" s="203"/>
      <c r="D216" s="203"/>
      <c r="E216" s="187"/>
      <c r="F216" s="53" t="n">
        <v>85</v>
      </c>
      <c r="G216" s="52"/>
      <c r="H216" s="52" t="n">
        <v>80.4</v>
      </c>
      <c r="I216" s="140"/>
      <c r="K216" s="39"/>
    </row>
    <row r="217" s="141" customFormat="true" ht="23.25" hidden="false" customHeight="true" outlineLevel="0" collapsed="false">
      <c r="A217" s="40" t="n">
        <f aca="false">IF(F217&lt;&gt;"",MAX(A$1:A216)+1," ")</f>
        <v>179</v>
      </c>
      <c r="B217" s="203" t="s">
        <v>218</v>
      </c>
      <c r="C217" s="203"/>
      <c r="D217" s="203"/>
      <c r="E217" s="187"/>
      <c r="F217" s="53" t="n">
        <v>85</v>
      </c>
      <c r="G217" s="52"/>
      <c r="H217" s="52" t="n">
        <v>81.6</v>
      </c>
      <c r="I217" s="140"/>
      <c r="K217" s="39"/>
    </row>
    <row r="218" s="141" customFormat="true" ht="23.25" hidden="false" customHeight="true" outlineLevel="0" collapsed="false">
      <c r="A218" s="40" t="n">
        <f aca="false">IF(F218&lt;&gt;"",MAX(A$1:A217)+1," ")</f>
        <v>180</v>
      </c>
      <c r="B218" s="204" t="s">
        <v>219</v>
      </c>
      <c r="C218" s="204"/>
      <c r="D218" s="204"/>
      <c r="E218" s="187" t="s">
        <v>220</v>
      </c>
      <c r="F218" s="53" t="n">
        <v>114</v>
      </c>
      <c r="G218" s="52"/>
      <c r="H218" s="52"/>
      <c r="I218" s="140"/>
      <c r="K218" s="39"/>
    </row>
    <row r="219" s="141" customFormat="true" ht="23.25" hidden="false" customHeight="true" outlineLevel="0" collapsed="false">
      <c r="A219" s="40" t="n">
        <f aca="false">IF(F219&lt;&gt;"",MAX(A$1:A218)+1," ")</f>
        <v>181</v>
      </c>
      <c r="B219" s="204" t="s">
        <v>221</v>
      </c>
      <c r="C219" s="204"/>
      <c r="D219" s="204"/>
      <c r="E219" s="187" t="s">
        <v>214</v>
      </c>
      <c r="F219" s="53" t="n">
        <v>85</v>
      </c>
      <c r="G219" s="52"/>
      <c r="H219" s="52" t="n">
        <v>78.9</v>
      </c>
      <c r="I219" s="140"/>
      <c r="K219" s="39"/>
    </row>
    <row r="220" s="141" customFormat="true" ht="23.25" hidden="false" customHeight="true" outlineLevel="0" collapsed="false">
      <c r="A220" s="40" t="n">
        <f aca="false">IF(F220&lt;&gt;"",MAX(A$1:A219)+1," ")</f>
        <v>182</v>
      </c>
      <c r="B220" s="204" t="s">
        <v>222</v>
      </c>
      <c r="C220" s="204"/>
      <c r="D220" s="204"/>
      <c r="E220" s="187" t="s">
        <v>214</v>
      </c>
      <c r="F220" s="53" t="n">
        <v>160</v>
      </c>
      <c r="G220" s="52"/>
      <c r="H220" s="52"/>
      <c r="I220" s="140"/>
      <c r="K220" s="39"/>
    </row>
    <row r="221" s="141" customFormat="true" ht="23.25" hidden="false" customHeight="true" outlineLevel="0" collapsed="false">
      <c r="A221" s="40" t="n">
        <f aca="false">IF(F221&lt;&gt;"",MAX(A$1:A220)+1," ")</f>
        <v>183</v>
      </c>
      <c r="B221" s="204" t="s">
        <v>223</v>
      </c>
      <c r="C221" s="204"/>
      <c r="D221" s="204"/>
      <c r="E221" s="187" t="s">
        <v>220</v>
      </c>
      <c r="F221" s="53" t="n">
        <v>225</v>
      </c>
      <c r="G221" s="52"/>
      <c r="H221" s="52"/>
      <c r="I221" s="140"/>
      <c r="K221" s="39"/>
    </row>
    <row r="222" s="141" customFormat="true" ht="23.25" hidden="false" customHeight="true" outlineLevel="0" collapsed="false">
      <c r="A222" s="40" t="n">
        <f aca="false">IF(F222&lt;&gt;"",MAX(A$1:A221)+1," ")</f>
        <v>184</v>
      </c>
      <c r="B222" s="204" t="s">
        <v>224</v>
      </c>
      <c r="C222" s="204"/>
      <c r="D222" s="204"/>
      <c r="E222" s="187" t="s">
        <v>20</v>
      </c>
      <c r="F222" s="53" t="n">
        <v>150</v>
      </c>
      <c r="G222" s="52"/>
      <c r="H222" s="52" t="n">
        <v>145</v>
      </c>
      <c r="I222" s="140"/>
      <c r="K222" s="39"/>
    </row>
    <row r="223" s="175" customFormat="true" ht="23.25" hidden="false" customHeight="true" outlineLevel="0" collapsed="false">
      <c r="A223" s="40" t="str">
        <f aca="false">IF(F223&lt;&gt;"",MAX(A$1:A222)+1," ")</f>
        <v> </v>
      </c>
      <c r="B223" s="205" t="s">
        <v>225</v>
      </c>
      <c r="C223" s="205"/>
      <c r="D223" s="205"/>
      <c r="E223" s="205"/>
      <c r="F223" s="205"/>
      <c r="G223" s="205"/>
      <c r="H223" s="205"/>
      <c r="I223" s="174"/>
      <c r="K223" s="176"/>
    </row>
    <row r="224" s="175" customFormat="true" ht="23.25" hidden="false" customHeight="true" outlineLevel="0" collapsed="false">
      <c r="A224" s="40" t="n">
        <f aca="false">IF(F224&lt;&gt;"",MAX(A$1:A223)+1," ")</f>
        <v>185</v>
      </c>
      <c r="B224" s="74" t="s">
        <v>226</v>
      </c>
      <c r="C224" s="206"/>
      <c r="D224" s="206"/>
      <c r="E224" s="74" t="s">
        <v>20</v>
      </c>
      <c r="F224" s="200" t="n">
        <v>145</v>
      </c>
      <c r="G224" s="201" t="n">
        <v>83</v>
      </c>
      <c r="H224" s="201" t="n">
        <v>138.3</v>
      </c>
      <c r="I224" s="174"/>
      <c r="K224" s="176"/>
    </row>
    <row r="225" s="175" customFormat="true" ht="23.25" hidden="false" customHeight="true" outlineLevel="0" collapsed="false">
      <c r="A225" s="40" t="n">
        <f aca="false">IF(F225&lt;&gt;"",MAX(A$1:A224)+1," ")</f>
        <v>186</v>
      </c>
      <c r="B225" s="207" t="s">
        <v>227</v>
      </c>
      <c r="C225" s="208"/>
      <c r="D225" s="208"/>
      <c r="E225" s="207" t="s">
        <v>214</v>
      </c>
      <c r="F225" s="208" t="n">
        <v>126</v>
      </c>
      <c r="G225" s="208"/>
      <c r="H225" s="208" t="n">
        <v>119.8</v>
      </c>
      <c r="I225" s="174"/>
      <c r="K225" s="176"/>
    </row>
    <row r="226" s="175" customFormat="true" ht="23.25" hidden="false" customHeight="true" outlineLevel="0" collapsed="false">
      <c r="A226" s="40" t="n">
        <f aca="false">IF(F226&lt;&gt;"",MAX(A$1:A225)+1," ")</f>
        <v>187</v>
      </c>
      <c r="B226" s="209" t="s">
        <v>228</v>
      </c>
      <c r="C226" s="209"/>
      <c r="D226" s="209"/>
      <c r="E226" s="210" t="s">
        <v>229</v>
      </c>
      <c r="F226" s="37" t="n">
        <v>120</v>
      </c>
      <c r="G226" s="37" t="n">
        <v>110</v>
      </c>
      <c r="H226" s="37" t="n">
        <v>92.9</v>
      </c>
      <c r="I226" s="174"/>
      <c r="K226" s="176"/>
    </row>
    <row r="227" s="175" customFormat="true" ht="23.25" hidden="false" customHeight="true" outlineLevel="0" collapsed="false">
      <c r="A227" s="40" t="n">
        <f aca="false">IF(F227&lt;&gt;"",MAX(A$1:A226)+1," ")</f>
        <v>188</v>
      </c>
      <c r="B227" s="209" t="s">
        <v>230</v>
      </c>
      <c r="C227" s="209"/>
      <c r="D227" s="209"/>
      <c r="E227" s="210" t="s">
        <v>229</v>
      </c>
      <c r="F227" s="37" t="n">
        <v>120</v>
      </c>
      <c r="G227" s="37" t="n">
        <v>110</v>
      </c>
      <c r="H227" s="37" t="n">
        <v>114.3</v>
      </c>
      <c r="I227" s="174"/>
      <c r="K227" s="176"/>
    </row>
    <row r="228" s="175" customFormat="true" ht="23.25" hidden="false" customHeight="true" outlineLevel="0" collapsed="false">
      <c r="A228" s="40" t="n">
        <f aca="false">IF(F228&lt;&gt;"",MAX(A$1:A227)+1," ")</f>
        <v>189</v>
      </c>
      <c r="B228" s="209" t="s">
        <v>231</v>
      </c>
      <c r="C228" s="209"/>
      <c r="D228" s="209"/>
      <c r="E228" s="210" t="s">
        <v>229</v>
      </c>
      <c r="F228" s="37" t="n">
        <v>160</v>
      </c>
      <c r="G228" s="37" t="n">
        <v>145</v>
      </c>
      <c r="H228" s="37" t="n">
        <v>142.9</v>
      </c>
      <c r="I228" s="174"/>
      <c r="K228" s="176"/>
    </row>
    <row r="229" s="175" customFormat="true" ht="23.25" hidden="false" customHeight="true" outlineLevel="0" collapsed="false">
      <c r="A229" s="40" t="n">
        <f aca="false">IF(F229&lt;&gt;"",MAX(A$1:A228)+1," ")</f>
        <v>190</v>
      </c>
      <c r="B229" s="209" t="s">
        <v>232</v>
      </c>
      <c r="C229" s="209"/>
      <c r="D229" s="209"/>
      <c r="E229" s="210" t="s">
        <v>229</v>
      </c>
      <c r="F229" s="37" t="n">
        <v>160</v>
      </c>
      <c r="G229" s="37"/>
      <c r="H229" s="37" t="n">
        <v>154.9</v>
      </c>
      <c r="I229" s="174"/>
      <c r="K229" s="176"/>
    </row>
    <row r="230" s="175" customFormat="true" ht="23.25" hidden="false" customHeight="true" outlineLevel="0" collapsed="false">
      <c r="A230" s="40" t="n">
        <f aca="false">IF(F230&lt;&gt;"",MAX(A$1:A229)+1," ")</f>
        <v>191</v>
      </c>
      <c r="B230" s="209" t="s">
        <v>233</v>
      </c>
      <c r="C230" s="209"/>
      <c r="D230" s="209"/>
      <c r="E230" s="210" t="s">
        <v>214</v>
      </c>
      <c r="F230" s="37" t="n">
        <v>72</v>
      </c>
      <c r="G230" s="37"/>
      <c r="H230" s="37" t="n">
        <v>68.5</v>
      </c>
      <c r="I230" s="174"/>
      <c r="K230" s="176"/>
    </row>
    <row r="231" s="175" customFormat="true" ht="23.25" hidden="false" customHeight="true" outlineLevel="0" collapsed="false">
      <c r="A231" s="40" t="n">
        <f aca="false">IF(F231&lt;&gt;"",MAX(A$1:A230)+1," ")</f>
        <v>192</v>
      </c>
      <c r="B231" s="209" t="s">
        <v>234</v>
      </c>
      <c r="C231" s="209"/>
      <c r="D231" s="209"/>
      <c r="E231" s="210" t="s">
        <v>214</v>
      </c>
      <c r="F231" s="37" t="n">
        <v>145</v>
      </c>
      <c r="G231" s="37"/>
      <c r="H231" s="37" t="n">
        <v>131.9</v>
      </c>
      <c r="I231" s="174"/>
      <c r="K231" s="176"/>
    </row>
    <row r="232" s="175" customFormat="true" ht="23.25" hidden="false" customHeight="true" outlineLevel="0" collapsed="false">
      <c r="A232" s="40" t="n">
        <f aca="false">IF(F232&lt;&gt;"",MAX(A$1:A231)+1," ")</f>
        <v>193</v>
      </c>
      <c r="B232" s="209" t="s">
        <v>235</v>
      </c>
      <c r="C232" s="209"/>
      <c r="D232" s="209"/>
      <c r="E232" s="210"/>
      <c r="F232" s="37" t="n">
        <v>120</v>
      </c>
      <c r="G232" s="37"/>
      <c r="H232" s="37" t="n">
        <v>114.2</v>
      </c>
      <c r="I232" s="174"/>
      <c r="K232" s="176"/>
    </row>
    <row r="233" s="175" customFormat="true" ht="23.25" hidden="false" customHeight="true" outlineLevel="0" collapsed="false">
      <c r="A233" s="40" t="n">
        <f aca="false">IF(F233&lt;&gt;"",MAX(A$1:A232)+1," ")</f>
        <v>194</v>
      </c>
      <c r="B233" s="209" t="s">
        <v>236</v>
      </c>
      <c r="C233" s="209"/>
      <c r="D233" s="209"/>
      <c r="E233" s="210" t="s">
        <v>214</v>
      </c>
      <c r="F233" s="37" t="n">
        <v>150</v>
      </c>
      <c r="G233" s="37" t="n">
        <v>155</v>
      </c>
      <c r="H233" s="37" t="n">
        <v>143.8</v>
      </c>
      <c r="I233" s="174"/>
      <c r="K233" s="176"/>
    </row>
    <row r="234" s="175" customFormat="true" ht="23.25" hidden="false" customHeight="true" outlineLevel="0" collapsed="false">
      <c r="A234" s="40" t="n">
        <f aca="false">IF(F234&lt;&gt;"",MAX(A$1:A233)+1," ")</f>
        <v>195</v>
      </c>
      <c r="B234" s="209" t="s">
        <v>237</v>
      </c>
      <c r="C234" s="209"/>
      <c r="D234" s="209"/>
      <c r="E234" s="210" t="s">
        <v>214</v>
      </c>
      <c r="F234" s="37" t="n">
        <v>85</v>
      </c>
      <c r="G234" s="37" t="n">
        <v>82</v>
      </c>
      <c r="H234" s="37" t="n">
        <v>77.5</v>
      </c>
      <c r="I234" s="174"/>
      <c r="K234" s="176"/>
    </row>
    <row r="235" s="175" customFormat="true" ht="23.25" hidden="false" customHeight="true" outlineLevel="0" collapsed="false">
      <c r="A235" s="40" t="n">
        <f aca="false">IF(F235&lt;&gt;"",MAX(A$1:A234)+1," ")</f>
        <v>196</v>
      </c>
      <c r="B235" s="209" t="s">
        <v>238</v>
      </c>
      <c r="C235" s="209"/>
      <c r="D235" s="209"/>
      <c r="E235" s="210" t="s">
        <v>214</v>
      </c>
      <c r="F235" s="37" t="n">
        <v>142</v>
      </c>
      <c r="G235" s="37"/>
      <c r="H235" s="37"/>
      <c r="I235" s="174"/>
      <c r="K235" s="176"/>
    </row>
    <row r="236" s="175" customFormat="true" ht="23.25" hidden="false" customHeight="true" outlineLevel="0" collapsed="false">
      <c r="A236" s="40" t="n">
        <f aca="false">IF(F236&lt;&gt;"",MAX(A$1:A235)+1," ")</f>
        <v>197</v>
      </c>
      <c r="B236" s="209" t="s">
        <v>239</v>
      </c>
      <c r="C236" s="209"/>
      <c r="D236" s="209"/>
      <c r="E236" s="211" t="s">
        <v>20</v>
      </c>
      <c r="F236" s="37" t="n">
        <v>85</v>
      </c>
      <c r="G236" s="37"/>
      <c r="H236" s="37" t="n">
        <v>83.9</v>
      </c>
      <c r="I236" s="174"/>
      <c r="K236" s="176"/>
    </row>
    <row r="237" s="175" customFormat="true" ht="23.25" hidden="false" customHeight="true" outlineLevel="0" collapsed="false">
      <c r="A237" s="40" t="n">
        <f aca="false">IF(F237&lt;&gt;"",MAX(A$1:A236)+1," ")</f>
        <v>198</v>
      </c>
      <c r="B237" s="209" t="s">
        <v>240</v>
      </c>
      <c r="C237" s="209"/>
      <c r="D237" s="209"/>
      <c r="E237" s="212" t="s">
        <v>241</v>
      </c>
      <c r="F237" s="37" t="n">
        <v>85</v>
      </c>
      <c r="G237" s="37" t="n">
        <v>62</v>
      </c>
      <c r="H237" s="37" t="n">
        <v>82.4</v>
      </c>
      <c r="I237" s="174"/>
      <c r="K237" s="176"/>
    </row>
    <row r="238" s="175" customFormat="true" ht="23.25" hidden="false" customHeight="true" outlineLevel="0" collapsed="false">
      <c r="A238" s="40" t="n">
        <f aca="false">IF(F238&lt;&gt;"",MAX(A$1:A237)+1," ")</f>
        <v>199</v>
      </c>
      <c r="B238" s="209" t="s">
        <v>242</v>
      </c>
      <c r="C238" s="209"/>
      <c r="D238" s="209"/>
      <c r="E238" s="212" t="s">
        <v>20</v>
      </c>
      <c r="F238" s="37" t="n">
        <v>75</v>
      </c>
      <c r="G238" s="37"/>
      <c r="H238" s="37" t="n">
        <v>71.2</v>
      </c>
      <c r="I238" s="174"/>
      <c r="K238" s="176"/>
    </row>
    <row r="239" s="175" customFormat="true" ht="23.25" hidden="false" customHeight="true" outlineLevel="0" collapsed="false">
      <c r="A239" s="40" t="n">
        <f aca="false">IF(F239&lt;&gt;"",MAX(A$1:A238)+1," ")</f>
        <v>200</v>
      </c>
      <c r="B239" s="213" t="s">
        <v>243</v>
      </c>
      <c r="C239" s="213"/>
      <c r="D239" s="213"/>
      <c r="E239" s="214"/>
      <c r="F239" s="37" t="n">
        <v>90</v>
      </c>
      <c r="G239" s="37" t="n">
        <v>64</v>
      </c>
      <c r="H239" s="37" t="n">
        <v>87.9</v>
      </c>
      <c r="I239" s="174"/>
      <c r="K239" s="176"/>
    </row>
    <row r="240" s="175" customFormat="true" ht="23.25" hidden="false" customHeight="true" outlineLevel="0" collapsed="false">
      <c r="A240" s="40" t="n">
        <f aca="false">IF(F240&lt;&gt;"",MAX(A$1:A239)+1," ")</f>
        <v>201</v>
      </c>
      <c r="B240" s="44" t="s">
        <v>244</v>
      </c>
      <c r="C240" s="44"/>
      <c r="D240" s="44"/>
      <c r="E240" s="211" t="s">
        <v>214</v>
      </c>
      <c r="F240" s="37" t="n">
        <v>146</v>
      </c>
      <c r="G240" s="37"/>
      <c r="H240" s="37" t="n">
        <v>139.3</v>
      </c>
      <c r="I240" s="174"/>
      <c r="K240" s="176"/>
    </row>
    <row r="241" s="175" customFormat="true" ht="23.25" hidden="false" customHeight="true" outlineLevel="0" collapsed="false">
      <c r="A241" s="40" t="n">
        <f aca="false">IF(F241&lt;&gt;"",MAX(A$1:A240)+1," ")</f>
        <v>202</v>
      </c>
      <c r="B241" s="44" t="s">
        <v>245</v>
      </c>
      <c r="C241" s="44"/>
      <c r="D241" s="44"/>
      <c r="E241" s="211" t="s">
        <v>214</v>
      </c>
      <c r="F241" s="37" t="n">
        <v>90</v>
      </c>
      <c r="G241" s="37" t="n">
        <v>103</v>
      </c>
      <c r="H241" s="37" t="n">
        <v>85.4</v>
      </c>
      <c r="I241" s="174"/>
      <c r="K241" s="176"/>
    </row>
    <row r="242" s="175" customFormat="true" ht="23.25" hidden="false" customHeight="true" outlineLevel="0" collapsed="false">
      <c r="A242" s="40" t="n">
        <f aca="false">IF(F242&lt;&gt;"",MAX(A$1:A241)+1," ")</f>
        <v>203</v>
      </c>
      <c r="B242" s="44" t="s">
        <v>246</v>
      </c>
      <c r="C242" s="44"/>
      <c r="D242" s="44"/>
      <c r="E242" s="211"/>
      <c r="F242" s="37" t="n">
        <v>84</v>
      </c>
      <c r="G242" s="37"/>
      <c r="H242" s="37" t="n">
        <v>79.9</v>
      </c>
      <c r="I242" s="174"/>
      <c r="K242" s="176"/>
    </row>
    <row r="243" s="175" customFormat="true" ht="23.25" hidden="false" customHeight="true" outlineLevel="0" collapsed="false">
      <c r="A243" s="40" t="n">
        <f aca="false">IF(F243&lt;&gt;"",MAX(A$1:A242)+1," ")</f>
        <v>204</v>
      </c>
      <c r="B243" s="44" t="s">
        <v>247</v>
      </c>
      <c r="C243" s="44"/>
      <c r="D243" s="44"/>
      <c r="E243" s="211" t="s">
        <v>214</v>
      </c>
      <c r="F243" s="37" t="n">
        <v>95</v>
      </c>
      <c r="G243" s="37"/>
      <c r="H243" s="37" t="n">
        <v>89.9</v>
      </c>
      <c r="I243" s="174"/>
      <c r="K243" s="176"/>
    </row>
    <row r="244" s="175" customFormat="true" ht="23.25" hidden="false" customHeight="true" outlineLevel="0" collapsed="false">
      <c r="A244" s="40" t="n">
        <f aca="false">IF(F244&lt;&gt;"",MAX(A$1:A243)+1," ")</f>
        <v>205</v>
      </c>
      <c r="B244" s="44" t="s">
        <v>248</v>
      </c>
      <c r="C244" s="44"/>
      <c r="D244" s="44"/>
      <c r="E244" s="211" t="s">
        <v>214</v>
      </c>
      <c r="F244" s="37" t="n">
        <v>160</v>
      </c>
      <c r="G244" s="37"/>
      <c r="H244" s="37" t="n">
        <v>152.9</v>
      </c>
      <c r="I244" s="174"/>
      <c r="K244" s="176"/>
    </row>
    <row r="245" s="175" customFormat="true" ht="23.25" hidden="false" customHeight="true" outlineLevel="0" collapsed="false">
      <c r="A245" s="40" t="n">
        <f aca="false">IF(F245&lt;&gt;"",MAX(A$1:A244)+1," ")</f>
        <v>206</v>
      </c>
      <c r="B245" s="44" t="s">
        <v>249</v>
      </c>
      <c r="C245" s="44"/>
      <c r="D245" s="44"/>
      <c r="E245" s="211" t="s">
        <v>20</v>
      </c>
      <c r="F245" s="37" t="n">
        <v>89</v>
      </c>
      <c r="G245" s="37"/>
      <c r="H245" s="37" t="n">
        <v>84.3</v>
      </c>
      <c r="I245" s="174"/>
      <c r="K245" s="176"/>
    </row>
    <row r="246" s="175" customFormat="true" ht="23.25" hidden="false" customHeight="true" outlineLevel="0" collapsed="false">
      <c r="A246" s="40" t="n">
        <f aca="false">IF(F246&lt;&gt;"",MAX(A$1:A245)+1," ")</f>
        <v>207</v>
      </c>
      <c r="B246" s="44" t="s">
        <v>250</v>
      </c>
      <c r="C246" s="44"/>
      <c r="D246" s="44"/>
      <c r="E246" s="211" t="s">
        <v>20</v>
      </c>
      <c r="F246" s="37" t="n">
        <v>45</v>
      </c>
      <c r="G246" s="37"/>
      <c r="H246" s="37" t="n">
        <v>41.9</v>
      </c>
      <c r="I246" s="174"/>
      <c r="K246" s="176"/>
    </row>
    <row r="247" s="175" customFormat="true" ht="23.25" hidden="false" customHeight="true" outlineLevel="0" collapsed="false">
      <c r="A247" s="40" t="n">
        <f aca="false">IF(F247&lt;&gt;"",MAX(A$1:A246)+1," ")</f>
        <v>208</v>
      </c>
      <c r="B247" s="44" t="s">
        <v>251</v>
      </c>
      <c r="C247" s="44"/>
      <c r="D247" s="44"/>
      <c r="E247" s="211" t="s">
        <v>20</v>
      </c>
      <c r="F247" s="37" t="n">
        <v>84</v>
      </c>
      <c r="G247" s="37"/>
      <c r="H247" s="37" t="n">
        <v>79.9</v>
      </c>
      <c r="I247" s="174"/>
      <c r="K247" s="176"/>
    </row>
    <row r="248" s="175" customFormat="true" ht="23.25" hidden="false" customHeight="true" outlineLevel="0" collapsed="false">
      <c r="A248" s="40" t="n">
        <f aca="false">IF(F248&lt;&gt;"",MAX(A$1:A247)+1," ")</f>
        <v>209</v>
      </c>
      <c r="B248" s="44" t="s">
        <v>252</v>
      </c>
      <c r="C248" s="44"/>
      <c r="D248" s="44"/>
      <c r="E248" s="211" t="s">
        <v>20</v>
      </c>
      <c r="F248" s="37" t="n">
        <v>160</v>
      </c>
      <c r="G248" s="37"/>
      <c r="H248" s="37" t="n">
        <v>149.9</v>
      </c>
      <c r="I248" s="174"/>
      <c r="K248" s="176"/>
    </row>
    <row r="249" s="175" customFormat="true" ht="24" hidden="false" customHeight="true" outlineLevel="0" collapsed="false">
      <c r="A249" s="40" t="str">
        <f aca="false">IF(F249&lt;&gt;"",MAX(A$1:A248)+1," ")</f>
        <v> </v>
      </c>
      <c r="B249" s="206" t="s">
        <v>253</v>
      </c>
      <c r="C249" s="206"/>
      <c r="D249" s="206"/>
      <c r="E249" s="206"/>
      <c r="F249" s="206"/>
      <c r="G249" s="206"/>
      <c r="H249" s="206"/>
      <c r="I249" s="174"/>
      <c r="K249" s="176"/>
    </row>
    <row r="250" s="175" customFormat="true" ht="24" hidden="false" customHeight="true" outlineLevel="0" collapsed="false">
      <c r="A250" s="40" t="n">
        <f aca="false">IF(F250&lt;&gt;"",MAX(A$1:A249)+1," ")</f>
        <v>210</v>
      </c>
      <c r="B250" s="44" t="s">
        <v>254</v>
      </c>
      <c r="C250" s="215"/>
      <c r="D250" s="215"/>
      <c r="E250" s="44" t="s">
        <v>20</v>
      </c>
      <c r="F250" s="47" t="n">
        <v>62</v>
      </c>
      <c r="G250" s="48"/>
      <c r="H250" s="48" t="n">
        <v>58.8</v>
      </c>
      <c r="I250" s="174"/>
      <c r="K250" s="176"/>
    </row>
    <row r="251" s="175" customFormat="true" ht="24" hidden="false" customHeight="true" outlineLevel="0" collapsed="false">
      <c r="A251" s="40" t="n">
        <f aca="false">IF(F251&lt;&gt;"",MAX(A$1:A250)+1," ")</f>
        <v>211</v>
      </c>
      <c r="B251" s="66" t="s">
        <v>255</v>
      </c>
      <c r="C251" s="215"/>
      <c r="D251" s="215"/>
      <c r="E251" s="44" t="s">
        <v>20</v>
      </c>
      <c r="F251" s="47" t="n">
        <v>85</v>
      </c>
      <c r="G251" s="48"/>
      <c r="H251" s="48" t="n">
        <v>81.9</v>
      </c>
      <c r="I251" s="174"/>
      <c r="K251" s="176"/>
    </row>
    <row r="252" s="175" customFormat="true" ht="24" hidden="false" customHeight="true" outlineLevel="0" collapsed="false">
      <c r="A252" s="40" t="n">
        <f aca="false">IF(F252&lt;&gt;"",MAX(A$1:A251)+1," ")</f>
        <v>212</v>
      </c>
      <c r="B252" s="66" t="s">
        <v>256</v>
      </c>
      <c r="C252" s="215"/>
      <c r="D252" s="215"/>
      <c r="E252" s="44"/>
      <c r="F252" s="47" t="n">
        <v>35</v>
      </c>
      <c r="G252" s="48"/>
      <c r="H252" s="48" t="n">
        <v>31.8</v>
      </c>
      <c r="I252" s="174"/>
      <c r="K252" s="176"/>
    </row>
    <row r="253" s="175" customFormat="true" ht="24" hidden="false" customHeight="true" outlineLevel="0" collapsed="false">
      <c r="A253" s="40" t="n">
        <f aca="false">IF(F253&lt;&gt;"",MAX(A$1:A252)+1," ")</f>
        <v>213</v>
      </c>
      <c r="B253" s="216" t="s">
        <v>257</v>
      </c>
      <c r="C253" s="82"/>
      <c r="D253" s="217"/>
      <c r="E253" s="44" t="s">
        <v>20</v>
      </c>
      <c r="F253" s="47" t="n">
        <v>210</v>
      </c>
      <c r="G253" s="48"/>
      <c r="H253" s="48" t="n">
        <v>188.9</v>
      </c>
      <c r="I253" s="174"/>
      <c r="K253" s="176"/>
    </row>
    <row r="254" s="175" customFormat="true" ht="24" hidden="false" customHeight="true" outlineLevel="0" collapsed="false">
      <c r="A254" s="40" t="n">
        <f aca="false">IF(F254&lt;&gt;"",MAX(A$1:A253)+1," ")</f>
        <v>214</v>
      </c>
      <c r="B254" s="216" t="s">
        <v>258</v>
      </c>
      <c r="C254" s="82"/>
      <c r="D254" s="217"/>
      <c r="E254" s="44" t="s">
        <v>20</v>
      </c>
      <c r="F254" s="47" t="n">
        <v>107</v>
      </c>
      <c r="G254" s="48" t="n">
        <v>24</v>
      </c>
      <c r="H254" s="48" t="n">
        <v>102.6</v>
      </c>
      <c r="I254" s="174"/>
      <c r="K254" s="176"/>
    </row>
    <row r="255" s="175" customFormat="true" ht="24" hidden="false" customHeight="true" outlineLevel="0" collapsed="false">
      <c r="A255" s="40" t="n">
        <f aca="false">IF(F255&lt;&gt;"",MAX(A$1:A254)+1," ")</f>
        <v>215</v>
      </c>
      <c r="B255" s="216" t="s">
        <v>259</v>
      </c>
      <c r="C255" s="82"/>
      <c r="D255" s="217"/>
      <c r="E255" s="44" t="s">
        <v>20</v>
      </c>
      <c r="F255" s="47" t="n">
        <v>102</v>
      </c>
      <c r="G255" s="48" t="n">
        <v>81</v>
      </c>
      <c r="H255" s="48" t="n">
        <v>97.5</v>
      </c>
      <c r="I255" s="174"/>
      <c r="K255" s="176"/>
    </row>
    <row r="256" s="175" customFormat="true" ht="24" hidden="false" customHeight="true" outlineLevel="0" collapsed="false">
      <c r="A256" s="40" t="n">
        <f aca="false">IF(F256&lt;&gt;"",MAX(A$1:A255)+1," ")</f>
        <v>216</v>
      </c>
      <c r="B256" s="216" t="s">
        <v>260</v>
      </c>
      <c r="C256" s="82"/>
      <c r="D256" s="217"/>
      <c r="E256" s="44" t="s">
        <v>20</v>
      </c>
      <c r="F256" s="47" t="n">
        <v>103</v>
      </c>
      <c r="G256" s="48"/>
      <c r="H256" s="48" t="n">
        <v>97.9</v>
      </c>
      <c r="I256" s="174"/>
      <c r="K256" s="176"/>
    </row>
    <row r="257" s="175" customFormat="true" ht="24" hidden="false" customHeight="true" outlineLevel="0" collapsed="false">
      <c r="A257" s="40" t="n">
        <f aca="false">IF(F257&lt;&gt;"",MAX(A$1:A256)+1," ")</f>
        <v>217</v>
      </c>
      <c r="B257" s="216" t="s">
        <v>261</v>
      </c>
      <c r="C257" s="82"/>
      <c r="D257" s="217"/>
      <c r="E257" s="44" t="s">
        <v>20</v>
      </c>
      <c r="F257" s="47" t="n">
        <v>220</v>
      </c>
      <c r="G257" s="48"/>
      <c r="H257" s="48" t="n">
        <v>198.5</v>
      </c>
      <c r="I257" s="174"/>
      <c r="K257" s="176"/>
    </row>
    <row r="258" s="175" customFormat="true" ht="24" hidden="false" customHeight="true" outlineLevel="0" collapsed="false">
      <c r="A258" s="40" t="n">
        <f aca="false">IF(F258&lt;&gt;"",MAX(A$1:A257)+1," ")</f>
        <v>218</v>
      </c>
      <c r="B258" s="218" t="s">
        <v>262</v>
      </c>
      <c r="C258" s="218"/>
      <c r="D258" s="218"/>
      <c r="E258" s="219" t="s">
        <v>20</v>
      </c>
      <c r="F258" s="47" t="n">
        <v>105</v>
      </c>
      <c r="G258" s="48" t="n">
        <v>99</v>
      </c>
      <c r="H258" s="48" t="n">
        <v>96.4</v>
      </c>
      <c r="I258" s="174"/>
      <c r="K258" s="176"/>
    </row>
    <row r="259" s="175" customFormat="true" ht="24" hidden="false" customHeight="true" outlineLevel="0" collapsed="false">
      <c r="A259" s="40" t="n">
        <f aca="false">IF(F259&lt;&gt;"",MAX(A$1:A258)+1," ")</f>
        <v>219</v>
      </c>
      <c r="B259" s="218" t="s">
        <v>263</v>
      </c>
      <c r="C259" s="218"/>
      <c r="D259" s="218"/>
      <c r="E259" s="219" t="s">
        <v>20</v>
      </c>
      <c r="F259" s="47" t="n">
        <v>130</v>
      </c>
      <c r="G259" s="48"/>
      <c r="H259" s="48" t="n">
        <v>121.9</v>
      </c>
      <c r="I259" s="174"/>
      <c r="K259" s="176"/>
    </row>
    <row r="260" s="175" customFormat="true" ht="24" hidden="false" customHeight="true" outlineLevel="0" collapsed="false">
      <c r="A260" s="40" t="n">
        <f aca="false">IF(F260&lt;&gt;"",MAX(A$1:A259)+1," ")</f>
        <v>220</v>
      </c>
      <c r="B260" s="218" t="s">
        <v>264</v>
      </c>
      <c r="C260" s="218"/>
      <c r="D260" s="218"/>
      <c r="E260" s="219" t="s">
        <v>20</v>
      </c>
      <c r="F260" s="47" t="n">
        <v>95</v>
      </c>
      <c r="G260" s="48"/>
      <c r="H260" s="48" t="n">
        <v>89.8</v>
      </c>
      <c r="I260" s="174"/>
      <c r="K260" s="176"/>
    </row>
    <row r="261" s="175" customFormat="true" ht="24" hidden="false" customHeight="true" outlineLevel="0" collapsed="false">
      <c r="A261" s="40" t="n">
        <f aca="false">IF(F261&lt;&gt;"",MAX(A$1:A260)+1," ")</f>
        <v>221</v>
      </c>
      <c r="B261" s="218" t="s">
        <v>265</v>
      </c>
      <c r="C261" s="218"/>
      <c r="D261" s="218"/>
      <c r="E261" s="219" t="s">
        <v>20</v>
      </c>
      <c r="F261" s="47" t="n">
        <v>130</v>
      </c>
      <c r="G261" s="48"/>
      <c r="H261" s="48" t="n">
        <v>123.5</v>
      </c>
      <c r="I261" s="174"/>
      <c r="K261" s="176"/>
    </row>
    <row r="262" s="175" customFormat="true" ht="24" hidden="false" customHeight="true" outlineLevel="0" collapsed="false">
      <c r="A262" s="40" t="n">
        <f aca="false">IF(F262&lt;&gt;"",MAX(A$1:A261)+1," ")</f>
        <v>222</v>
      </c>
      <c r="B262" s="218" t="s">
        <v>266</v>
      </c>
      <c r="C262" s="218"/>
      <c r="D262" s="218"/>
      <c r="E262" s="219" t="s">
        <v>20</v>
      </c>
      <c r="F262" s="47" t="n">
        <v>110</v>
      </c>
      <c r="G262" s="48"/>
      <c r="H262" s="48" t="n">
        <v>97.95</v>
      </c>
      <c r="I262" s="174"/>
      <c r="K262" s="176"/>
    </row>
    <row r="263" s="175" customFormat="true" ht="24" hidden="false" customHeight="true" outlineLevel="0" collapsed="false">
      <c r="A263" s="40" t="n">
        <f aca="false">IF(F263&lt;&gt;"",MAX(A$1:A262)+1," ")</f>
        <v>223</v>
      </c>
      <c r="B263" s="218" t="s">
        <v>267</v>
      </c>
      <c r="C263" s="218"/>
      <c r="D263" s="218"/>
      <c r="E263" s="219" t="s">
        <v>20</v>
      </c>
      <c r="F263" s="47" t="n">
        <v>112</v>
      </c>
      <c r="G263" s="48" t="n">
        <v>89</v>
      </c>
      <c r="H263" s="48" t="n">
        <v>105.7</v>
      </c>
      <c r="I263" s="174"/>
      <c r="K263" s="176"/>
    </row>
    <row r="264" s="175" customFormat="true" ht="24" hidden="false" customHeight="true" outlineLevel="0" collapsed="false">
      <c r="A264" s="40" t="n">
        <f aca="false">IF(F264&lt;&gt;"",MAX(A$1:A263)+1," ")</f>
        <v>224</v>
      </c>
      <c r="B264" s="218" t="s">
        <v>268</v>
      </c>
      <c r="C264" s="218"/>
      <c r="D264" s="218"/>
      <c r="E264" s="219" t="s">
        <v>20</v>
      </c>
      <c r="F264" s="47" t="n">
        <v>89</v>
      </c>
      <c r="G264" s="48" t="n">
        <v>89</v>
      </c>
      <c r="H264" s="48" t="n">
        <v>85.1</v>
      </c>
      <c r="I264" s="174"/>
      <c r="K264" s="176"/>
    </row>
    <row r="265" s="175" customFormat="true" ht="24" hidden="false" customHeight="true" outlineLevel="0" collapsed="false">
      <c r="A265" s="40" t="n">
        <f aca="false">IF(F265&lt;&gt;"",MAX(A$1:A264)+1," ")</f>
        <v>225</v>
      </c>
      <c r="B265" s="218" t="s">
        <v>269</v>
      </c>
      <c r="C265" s="218"/>
      <c r="D265" s="218"/>
      <c r="E265" s="219" t="s">
        <v>20</v>
      </c>
      <c r="F265" s="47" t="n">
        <v>95</v>
      </c>
      <c r="G265" s="48" t="n">
        <v>89</v>
      </c>
      <c r="H265" s="48" t="n">
        <v>87.6</v>
      </c>
      <c r="I265" s="174"/>
      <c r="K265" s="176"/>
    </row>
    <row r="266" s="175" customFormat="true" ht="24" hidden="false" customHeight="true" outlineLevel="0" collapsed="false">
      <c r="A266" s="40" t="n">
        <f aca="false">IF(F266&lt;&gt;"",MAX(A$1:A265)+1," ")</f>
        <v>226</v>
      </c>
      <c r="B266" s="218" t="s">
        <v>270</v>
      </c>
      <c r="C266" s="218"/>
      <c r="D266" s="218"/>
      <c r="E266" s="219" t="s">
        <v>20</v>
      </c>
      <c r="F266" s="47" t="n">
        <v>120</v>
      </c>
      <c r="G266" s="48" t="n">
        <v>89</v>
      </c>
      <c r="H266" s="48" t="n">
        <v>114.9</v>
      </c>
      <c r="I266" s="174"/>
      <c r="K266" s="176"/>
    </row>
    <row r="267" s="175" customFormat="true" ht="24" hidden="false" customHeight="true" outlineLevel="0" collapsed="false">
      <c r="A267" s="40" t="n">
        <f aca="false">IF(F267&lt;&gt;"",MAX(A$1:A266)+1," ")</f>
        <v>227</v>
      </c>
      <c r="B267" s="218" t="s">
        <v>271</v>
      </c>
      <c r="C267" s="218"/>
      <c r="D267" s="218"/>
      <c r="E267" s="219" t="s">
        <v>20</v>
      </c>
      <c r="F267" s="47" t="n">
        <v>112</v>
      </c>
      <c r="G267" s="48" t="n">
        <v>95</v>
      </c>
      <c r="H267" s="48" t="n">
        <v>99.9</v>
      </c>
      <c r="I267" s="174"/>
      <c r="K267" s="176"/>
    </row>
    <row r="268" s="175" customFormat="true" ht="24" hidden="false" customHeight="true" outlineLevel="0" collapsed="false">
      <c r="A268" s="40" t="n">
        <f aca="false">IF(F268&lt;&gt;"",MAX(A$1:A267)+1," ")</f>
        <v>228</v>
      </c>
      <c r="B268" s="218" t="s">
        <v>272</v>
      </c>
      <c r="C268" s="218"/>
      <c r="D268" s="218"/>
      <c r="E268" s="219" t="s">
        <v>20</v>
      </c>
      <c r="F268" s="47" t="n">
        <v>114</v>
      </c>
      <c r="G268" s="48"/>
      <c r="H268" s="48"/>
      <c r="I268" s="174"/>
      <c r="K268" s="176"/>
    </row>
    <row r="269" s="175" customFormat="true" ht="24" hidden="false" customHeight="true" outlineLevel="0" collapsed="false">
      <c r="A269" s="40" t="n">
        <f aca="false">IF(F269&lt;&gt;"",MAX(A$1:A268)+1," ")</f>
        <v>229</v>
      </c>
      <c r="B269" s="218" t="s">
        <v>273</v>
      </c>
      <c r="C269" s="218"/>
      <c r="D269" s="218"/>
      <c r="E269" s="219" t="s">
        <v>20</v>
      </c>
      <c r="F269" s="47" t="n">
        <v>112</v>
      </c>
      <c r="G269" s="48"/>
      <c r="H269" s="48" t="n">
        <v>106.7</v>
      </c>
      <c r="I269" s="174"/>
      <c r="K269" s="176"/>
    </row>
    <row r="270" s="175" customFormat="true" ht="24" hidden="false" customHeight="true" outlineLevel="0" collapsed="false">
      <c r="A270" s="40" t="n">
        <f aca="false">IF(F270&lt;&gt;"",MAX(A$1:A269)+1," ")</f>
        <v>230</v>
      </c>
      <c r="B270" s="218" t="s">
        <v>274</v>
      </c>
      <c r="C270" s="218"/>
      <c r="D270" s="218"/>
      <c r="E270" s="219" t="s">
        <v>20</v>
      </c>
      <c r="F270" s="47" t="n">
        <v>60</v>
      </c>
      <c r="G270" s="48"/>
      <c r="H270" s="48" t="n">
        <v>56.7</v>
      </c>
      <c r="I270" s="174"/>
      <c r="K270" s="176"/>
    </row>
    <row r="271" s="175" customFormat="true" ht="24" hidden="false" customHeight="true" outlineLevel="0" collapsed="false">
      <c r="A271" s="40" t="n">
        <f aca="false">IF(F271&lt;&gt;"",MAX(A$1:A270)+1," ")</f>
        <v>231</v>
      </c>
      <c r="B271" s="218" t="s">
        <v>275</v>
      </c>
      <c r="C271" s="218"/>
      <c r="D271" s="218"/>
      <c r="E271" s="219" t="s">
        <v>20</v>
      </c>
      <c r="F271" s="47" t="n">
        <v>63</v>
      </c>
      <c r="G271" s="48"/>
      <c r="H271" s="48"/>
      <c r="I271" s="174"/>
      <c r="K271" s="176"/>
    </row>
    <row r="272" s="175" customFormat="true" ht="24" hidden="false" customHeight="true" outlineLevel="0" collapsed="false">
      <c r="A272" s="40" t="n">
        <f aca="false">IF(F272&lt;&gt;"",MAX(A$1:A271)+1," ")</f>
        <v>232</v>
      </c>
      <c r="B272" s="218" t="s">
        <v>276</v>
      </c>
      <c r="C272" s="218"/>
      <c r="D272" s="218"/>
      <c r="E272" s="219" t="s">
        <v>20</v>
      </c>
      <c r="F272" s="47" t="n">
        <v>120</v>
      </c>
      <c r="G272" s="48"/>
      <c r="H272" s="48"/>
      <c r="I272" s="174"/>
      <c r="K272" s="176"/>
    </row>
    <row r="273" s="175" customFormat="true" ht="24" hidden="false" customHeight="true" outlineLevel="0" collapsed="false">
      <c r="A273" s="40" t="n">
        <f aca="false">IF(F273&lt;&gt;"",MAX(A$1:A272)+1," ")</f>
        <v>233</v>
      </c>
      <c r="B273" s="218" t="s">
        <v>277</v>
      </c>
      <c r="C273" s="218"/>
      <c r="D273" s="218"/>
      <c r="E273" s="219" t="s">
        <v>20</v>
      </c>
      <c r="F273" s="47" t="n">
        <v>146</v>
      </c>
      <c r="G273" s="48"/>
      <c r="H273" s="48" t="n">
        <v>139.8</v>
      </c>
      <c r="I273" s="174"/>
      <c r="K273" s="176"/>
    </row>
    <row r="274" s="175" customFormat="true" ht="24" hidden="false" customHeight="true" outlineLevel="0" collapsed="false">
      <c r="A274" s="40" t="n">
        <f aca="false">IF(F274&lt;&gt;"",MAX(A$1:A273)+1," ")</f>
        <v>234</v>
      </c>
      <c r="B274" s="218" t="s">
        <v>278</v>
      </c>
      <c r="C274" s="218"/>
      <c r="D274" s="218"/>
      <c r="E274" s="219" t="s">
        <v>20</v>
      </c>
      <c r="F274" s="47" t="n">
        <v>145</v>
      </c>
      <c r="G274" s="48"/>
      <c r="H274" s="48" t="n">
        <v>137.9</v>
      </c>
      <c r="I274" s="174"/>
      <c r="K274" s="176"/>
    </row>
    <row r="275" s="175" customFormat="true" ht="24" hidden="false" customHeight="true" outlineLevel="0" collapsed="false">
      <c r="A275" s="40" t="n">
        <f aca="false">IF(F275&lt;&gt;"",MAX(A$1:A274)+1," ")</f>
        <v>235</v>
      </c>
      <c r="B275" s="44" t="s">
        <v>279</v>
      </c>
      <c r="C275" s="44"/>
      <c r="D275" s="44"/>
      <c r="E275" s="219" t="s">
        <v>20</v>
      </c>
      <c r="F275" s="37" t="n">
        <v>147</v>
      </c>
      <c r="G275" s="37"/>
      <c r="H275" s="37" t="n">
        <v>140.5</v>
      </c>
      <c r="I275" s="174"/>
      <c r="K275" s="176"/>
    </row>
    <row r="276" s="175" customFormat="true" ht="24" hidden="false" customHeight="true" outlineLevel="0" collapsed="false">
      <c r="A276" s="40" t="n">
        <f aca="false">IF(F276&lt;&gt;"",MAX(A$1:A275)+1," ")</f>
        <v>236</v>
      </c>
      <c r="B276" s="44" t="s">
        <v>280</v>
      </c>
      <c r="C276" s="44"/>
      <c r="D276" s="44"/>
      <c r="E276" s="219" t="s">
        <v>20</v>
      </c>
      <c r="F276" s="37" t="n">
        <v>127</v>
      </c>
      <c r="G276" s="37"/>
      <c r="H276" s="37" t="n">
        <v>120.9</v>
      </c>
      <c r="I276" s="174"/>
      <c r="K276" s="176"/>
    </row>
    <row r="277" s="175" customFormat="true" ht="24" hidden="false" customHeight="true" outlineLevel="0" collapsed="false">
      <c r="A277" s="40" t="n">
        <f aca="false">IF(F277&lt;&gt;"",MAX(A$1:A276)+1," ")</f>
        <v>237</v>
      </c>
      <c r="B277" s="44" t="s">
        <v>281</v>
      </c>
      <c r="C277" s="44"/>
      <c r="D277" s="44"/>
      <c r="E277" s="219" t="s">
        <v>20</v>
      </c>
      <c r="F277" s="37" t="n">
        <v>131</v>
      </c>
      <c r="G277" s="37"/>
      <c r="H277" s="37" t="n">
        <v>124.7</v>
      </c>
      <c r="I277" s="174"/>
      <c r="K277" s="176"/>
    </row>
    <row r="278" s="175" customFormat="true" ht="24" hidden="false" customHeight="true" outlineLevel="0" collapsed="false">
      <c r="A278" s="40" t="n">
        <f aca="false">IF(F278&lt;&gt;"",MAX(A$1:A277)+1," ")</f>
        <v>238</v>
      </c>
      <c r="B278" s="44" t="s">
        <v>282</v>
      </c>
      <c r="C278" s="44"/>
      <c r="D278" s="44"/>
      <c r="E278" s="219" t="s">
        <v>20</v>
      </c>
      <c r="F278" s="37" t="n">
        <v>94</v>
      </c>
      <c r="G278" s="37"/>
      <c r="H278" s="37" t="n">
        <v>89.6</v>
      </c>
      <c r="I278" s="174"/>
      <c r="K278" s="176"/>
    </row>
    <row r="279" s="175" customFormat="true" ht="24" hidden="false" customHeight="true" outlineLevel="0" collapsed="false">
      <c r="A279" s="40" t="n">
        <f aca="false">IF(F279&lt;&gt;"",MAX(A$1:A278)+1," ")</f>
        <v>239</v>
      </c>
      <c r="B279" s="44" t="s">
        <v>283</v>
      </c>
      <c r="C279" s="44"/>
      <c r="D279" s="44"/>
      <c r="E279" s="219" t="s">
        <v>20</v>
      </c>
      <c r="F279" s="37" t="n">
        <v>94</v>
      </c>
      <c r="G279" s="37"/>
      <c r="H279" s="37" t="n">
        <v>89.6</v>
      </c>
      <c r="I279" s="174"/>
      <c r="K279" s="176"/>
    </row>
    <row r="280" s="175" customFormat="true" ht="24" hidden="false" customHeight="true" outlineLevel="0" collapsed="false">
      <c r="A280" s="40" t="n">
        <f aca="false">IF(F280&lt;&gt;"",MAX(A$1:A279)+1," ")</f>
        <v>240</v>
      </c>
      <c r="B280" s="44" t="s">
        <v>284</v>
      </c>
      <c r="C280" s="44"/>
      <c r="D280" s="44"/>
      <c r="E280" s="219" t="s">
        <v>20</v>
      </c>
      <c r="F280" s="37" t="n">
        <v>133</v>
      </c>
      <c r="G280" s="37"/>
      <c r="H280" s="37" t="n">
        <v>126.9</v>
      </c>
      <c r="I280" s="174"/>
      <c r="K280" s="176"/>
    </row>
    <row r="281" s="175" customFormat="true" ht="24" hidden="false" customHeight="true" outlineLevel="0" collapsed="false">
      <c r="A281" s="40" t="n">
        <f aca="false">IF(F281&lt;&gt;"",MAX(A$1:A280)+1," ")</f>
        <v>241</v>
      </c>
      <c r="B281" s="44" t="s">
        <v>285</v>
      </c>
      <c r="C281" s="44"/>
      <c r="D281" s="44"/>
      <c r="E281" s="211" t="s">
        <v>20</v>
      </c>
      <c r="F281" s="53" t="n">
        <v>87</v>
      </c>
      <c r="G281" s="37" t="n">
        <v>47</v>
      </c>
      <c r="H281" s="37" t="n">
        <v>83.7</v>
      </c>
      <c r="I281" s="174"/>
      <c r="K281" s="176"/>
    </row>
    <row r="282" s="175" customFormat="true" ht="24" hidden="false" customHeight="true" outlineLevel="0" collapsed="false">
      <c r="A282" s="40" t="n">
        <f aca="false">IF(F282&lt;&gt;"",MAX(A$1:A281)+1," ")</f>
        <v>242</v>
      </c>
      <c r="B282" s="44" t="s">
        <v>286</v>
      </c>
      <c r="C282" s="44"/>
      <c r="D282" s="44"/>
      <c r="E282" s="211" t="s">
        <v>20</v>
      </c>
      <c r="F282" s="37" t="n">
        <v>200</v>
      </c>
      <c r="G282" s="37"/>
      <c r="H282" s="37" t="n">
        <v>193.9</v>
      </c>
      <c r="I282" s="174"/>
      <c r="K282" s="176"/>
    </row>
    <row r="283" s="175" customFormat="true" ht="24" hidden="false" customHeight="true" outlineLevel="0" collapsed="false">
      <c r="A283" s="40" t="n">
        <f aca="false">IF(F283&lt;&gt;"",MAX(A$1:A282)+1," ")</f>
        <v>243</v>
      </c>
      <c r="B283" s="44" t="s">
        <v>287</v>
      </c>
      <c r="C283" s="44"/>
      <c r="D283" s="44"/>
      <c r="E283" s="211" t="s">
        <v>20</v>
      </c>
      <c r="F283" s="37" t="n">
        <v>81</v>
      </c>
      <c r="G283" s="37"/>
      <c r="H283" s="37" t="n">
        <v>76.9</v>
      </c>
      <c r="I283" s="174"/>
      <c r="K283" s="176"/>
    </row>
    <row r="284" s="175" customFormat="true" ht="24" hidden="false" customHeight="true" outlineLevel="0" collapsed="false">
      <c r="A284" s="40" t="n">
        <f aca="false">IF(F284&lt;&gt;"",MAX(A$1:A283)+1," ")</f>
        <v>244</v>
      </c>
      <c r="B284" s="44" t="s">
        <v>288</v>
      </c>
      <c r="C284" s="44"/>
      <c r="D284" s="44"/>
      <c r="E284" s="211" t="s">
        <v>20</v>
      </c>
      <c r="F284" s="37" t="n">
        <v>65</v>
      </c>
      <c r="G284" s="37"/>
      <c r="H284" s="37" t="n">
        <v>56.7</v>
      </c>
      <c r="I284" s="174"/>
      <c r="K284" s="176"/>
    </row>
    <row r="285" s="175" customFormat="true" ht="24" hidden="false" customHeight="true" outlineLevel="0" collapsed="false">
      <c r="A285" s="40" t="n">
        <f aca="false">IF(F285&lt;&gt;"",MAX(A$1:A284)+1," ")</f>
        <v>245</v>
      </c>
      <c r="B285" s="44" t="s">
        <v>289</v>
      </c>
      <c r="C285" s="44"/>
      <c r="D285" s="44"/>
      <c r="E285" s="211" t="s">
        <v>20</v>
      </c>
      <c r="F285" s="37" t="n">
        <v>65</v>
      </c>
      <c r="G285" s="37"/>
      <c r="H285" s="37"/>
      <c r="I285" s="174"/>
      <c r="K285" s="176"/>
    </row>
    <row r="286" s="175" customFormat="true" ht="24" hidden="false" customHeight="true" outlineLevel="0" collapsed="false">
      <c r="A286" s="40" t="n">
        <f aca="false">IF(F286&lt;&gt;"",MAX(A$1:A285)+1," ")</f>
        <v>246</v>
      </c>
      <c r="B286" s="44" t="s">
        <v>290</v>
      </c>
      <c r="C286" s="44"/>
      <c r="D286" s="44"/>
      <c r="E286" s="211" t="s">
        <v>20</v>
      </c>
      <c r="F286" s="37" t="n">
        <v>112</v>
      </c>
      <c r="G286" s="37"/>
      <c r="H286" s="37" t="n">
        <v>102.9</v>
      </c>
      <c r="I286" s="174"/>
      <c r="K286" s="176"/>
    </row>
    <row r="287" s="175" customFormat="true" ht="24" hidden="false" customHeight="true" outlineLevel="0" collapsed="false">
      <c r="A287" s="40" t="n">
        <f aca="false">IF(F287&lt;&gt;"",MAX(A$1:A286)+1," ")</f>
        <v>247</v>
      </c>
      <c r="B287" s="44" t="s">
        <v>291</v>
      </c>
      <c r="C287" s="44"/>
      <c r="D287" s="44"/>
      <c r="E287" s="211" t="s">
        <v>20</v>
      </c>
      <c r="F287" s="37" t="n">
        <v>120</v>
      </c>
      <c r="G287" s="37"/>
      <c r="H287" s="37" t="n">
        <v>114.8</v>
      </c>
      <c r="I287" s="174"/>
      <c r="K287" s="176"/>
    </row>
    <row r="288" s="175" customFormat="true" ht="24" hidden="false" customHeight="true" outlineLevel="0" collapsed="false">
      <c r="A288" s="40" t="n">
        <f aca="false">IF(F288&lt;&gt;"",MAX(A$1:A287)+1," ")</f>
        <v>248</v>
      </c>
      <c r="B288" s="44" t="s">
        <v>292</v>
      </c>
      <c r="C288" s="44"/>
      <c r="D288" s="44"/>
      <c r="E288" s="211" t="s">
        <v>20</v>
      </c>
      <c r="F288" s="37" t="n">
        <v>57</v>
      </c>
      <c r="G288" s="37"/>
      <c r="H288" s="37" t="n">
        <v>56.7</v>
      </c>
      <c r="I288" s="174"/>
      <c r="K288" s="176"/>
    </row>
    <row r="289" s="175" customFormat="true" ht="24" hidden="false" customHeight="true" outlineLevel="0" collapsed="false">
      <c r="A289" s="40" t="n">
        <f aca="false">IF(F289&lt;&gt;"",MAX(A$1:A288)+1," ")</f>
        <v>249</v>
      </c>
      <c r="B289" s="44" t="s">
        <v>293</v>
      </c>
      <c r="C289" s="44"/>
      <c r="D289" s="44"/>
      <c r="E289" s="211" t="s">
        <v>20</v>
      </c>
      <c r="F289" s="37" t="n">
        <v>240</v>
      </c>
      <c r="G289" s="37" t="n">
        <v>205</v>
      </c>
      <c r="H289" s="37" t="n">
        <v>228.7</v>
      </c>
      <c r="I289" s="174"/>
      <c r="K289" s="176"/>
    </row>
    <row r="290" s="175" customFormat="true" ht="24" hidden="false" customHeight="true" outlineLevel="0" collapsed="false">
      <c r="A290" s="40" t="n">
        <f aca="false">IF(F290&lt;&gt;"",MAX(A$1:A289)+1," ")</f>
        <v>250</v>
      </c>
      <c r="B290" s="44" t="s">
        <v>294</v>
      </c>
      <c r="C290" s="44"/>
      <c r="D290" s="44"/>
      <c r="E290" s="211" t="s">
        <v>20</v>
      </c>
      <c r="F290" s="37" t="n">
        <v>240</v>
      </c>
      <c r="G290" s="37" t="n">
        <v>205</v>
      </c>
      <c r="H290" s="37" t="n">
        <v>228.7</v>
      </c>
      <c r="I290" s="174"/>
      <c r="K290" s="176"/>
    </row>
    <row r="291" s="175" customFormat="true" ht="24" hidden="false" customHeight="true" outlineLevel="0" collapsed="false">
      <c r="A291" s="40" t="n">
        <f aca="false">IF(F291&lt;&gt;"",MAX(A$1:A290)+1," ")</f>
        <v>251</v>
      </c>
      <c r="B291" s="44" t="s">
        <v>295</v>
      </c>
      <c r="C291" s="44"/>
      <c r="D291" s="44"/>
      <c r="E291" s="211" t="s">
        <v>20</v>
      </c>
      <c r="F291" s="37" t="n">
        <v>150</v>
      </c>
      <c r="G291" s="37" t="n">
        <v>222</v>
      </c>
      <c r="H291" s="37"/>
      <c r="I291" s="174"/>
      <c r="K291" s="176"/>
    </row>
    <row r="292" s="175" customFormat="true" ht="24" hidden="false" customHeight="true" outlineLevel="0" collapsed="false">
      <c r="A292" s="40" t="str">
        <f aca="false">IF(F292&lt;&gt;"",MAX(A$1:A291)+1," ")</f>
        <v> </v>
      </c>
      <c r="B292" s="220"/>
      <c r="C292" s="220"/>
      <c r="D292" s="220" t="s">
        <v>296</v>
      </c>
      <c r="E292" s="221"/>
      <c r="F292" s="200"/>
      <c r="G292" s="200"/>
      <c r="H292" s="200"/>
      <c r="I292" s="174"/>
      <c r="K292" s="176"/>
    </row>
    <row r="293" s="175" customFormat="true" ht="24" hidden="false" customHeight="true" outlineLevel="0" collapsed="false">
      <c r="A293" s="40" t="str">
        <f aca="false">IF(F293&lt;&gt;"",MAX(A$1:A292)+1," ")</f>
        <v> </v>
      </c>
      <c r="B293" s="222"/>
      <c r="C293" s="222"/>
      <c r="D293" s="222"/>
      <c r="E293" s="210"/>
      <c r="F293" s="223"/>
      <c r="G293" s="224"/>
      <c r="H293" s="225"/>
      <c r="I293" s="174"/>
      <c r="K293" s="176"/>
    </row>
    <row r="294" s="175" customFormat="true" ht="24" hidden="false" customHeight="true" outlineLevel="0" collapsed="false">
      <c r="A294" s="40" t="n">
        <f aca="false">IF(F294&lt;&gt;"",MAX(A$1:A293)+1," ")</f>
        <v>252</v>
      </c>
      <c r="B294" s="222" t="s">
        <v>297</v>
      </c>
      <c r="C294" s="222"/>
      <c r="D294" s="222"/>
      <c r="E294" s="214" t="s">
        <v>214</v>
      </c>
      <c r="F294" s="47" t="n">
        <v>90</v>
      </c>
      <c r="G294" s="225"/>
      <c r="H294" s="225" t="n">
        <v>86.5</v>
      </c>
      <c r="I294" s="174"/>
      <c r="K294" s="176"/>
    </row>
    <row r="295" s="175" customFormat="true" ht="24" hidden="false" customHeight="true" outlineLevel="0" collapsed="false">
      <c r="A295" s="40" t="n">
        <f aca="false">IF(F295&lt;&gt;"",MAX(A$1:A294)+1," ")</f>
        <v>253</v>
      </c>
      <c r="B295" s="222" t="s">
        <v>298</v>
      </c>
      <c r="C295" s="222"/>
      <c r="D295" s="222"/>
      <c r="E295" s="214" t="s">
        <v>214</v>
      </c>
      <c r="F295" s="47" t="n">
        <v>159</v>
      </c>
      <c r="G295" s="225"/>
      <c r="H295" s="225" t="n">
        <v>158.8</v>
      </c>
      <c r="I295" s="174"/>
      <c r="K295" s="176"/>
    </row>
    <row r="296" s="175" customFormat="true" ht="24" hidden="false" customHeight="true" outlineLevel="0" collapsed="false">
      <c r="A296" s="40" t="n">
        <f aca="false">IF(F296&lt;&gt;"",MAX(A$1:A295)+1," ")</f>
        <v>254</v>
      </c>
      <c r="B296" s="46" t="s">
        <v>299</v>
      </c>
      <c r="C296" s="46"/>
      <c r="D296" s="46"/>
      <c r="E296" s="211"/>
      <c r="F296" s="47" t="n">
        <v>120</v>
      </c>
      <c r="G296" s="225"/>
      <c r="H296" s="225" t="n">
        <v>99.4</v>
      </c>
      <c r="I296" s="174"/>
      <c r="K296" s="176"/>
    </row>
    <row r="297" s="175" customFormat="true" ht="24" hidden="false" customHeight="true" outlineLevel="0" collapsed="false">
      <c r="A297" s="40" t="n">
        <f aca="false">IF(F297&lt;&gt;"",MAX(A$1:A296)+1," ")</f>
        <v>255</v>
      </c>
      <c r="B297" s="222" t="s">
        <v>300</v>
      </c>
      <c r="C297" s="222"/>
      <c r="D297" s="222"/>
      <c r="E297" s="211" t="s">
        <v>229</v>
      </c>
      <c r="F297" s="47" t="n">
        <v>160</v>
      </c>
      <c r="G297" s="225" t="n">
        <v>107</v>
      </c>
      <c r="H297" s="225" t="n">
        <v>149.9</v>
      </c>
      <c r="I297" s="174"/>
      <c r="K297" s="176"/>
    </row>
    <row r="298" s="175" customFormat="true" ht="24" hidden="false" customHeight="true" outlineLevel="0" collapsed="false">
      <c r="A298" s="40" t="n">
        <f aca="false">IF(F298&lt;&gt;"",MAX(A$1:A297)+1," ")</f>
        <v>256</v>
      </c>
      <c r="B298" s="222" t="s">
        <v>301</v>
      </c>
      <c r="C298" s="222"/>
      <c r="D298" s="222"/>
      <c r="E298" s="211" t="s">
        <v>229</v>
      </c>
      <c r="F298" s="47" t="n">
        <v>90</v>
      </c>
      <c r="G298" s="225"/>
      <c r="H298" s="225" t="n">
        <v>73.9</v>
      </c>
      <c r="I298" s="174"/>
      <c r="K298" s="176"/>
    </row>
    <row r="299" s="175" customFormat="true" ht="24" hidden="false" customHeight="true" outlineLevel="0" collapsed="false">
      <c r="A299" s="40" t="n">
        <f aca="false">IF(F299&lt;&gt;"",MAX(A$1:A298)+1," ")</f>
        <v>257</v>
      </c>
      <c r="B299" s="222" t="s">
        <v>302</v>
      </c>
      <c r="C299" s="222"/>
      <c r="D299" s="222"/>
      <c r="E299" s="211" t="s">
        <v>229</v>
      </c>
      <c r="F299" s="47" t="n">
        <v>120</v>
      </c>
      <c r="G299" s="225"/>
      <c r="H299" s="225" t="n">
        <v>87.9</v>
      </c>
      <c r="I299" s="174"/>
      <c r="K299" s="176"/>
    </row>
    <row r="300" s="175" customFormat="true" ht="24" hidden="false" customHeight="true" outlineLevel="0" collapsed="false">
      <c r="A300" s="40" t="n">
        <f aca="false">IF(F300&lt;&gt;"",MAX(A$1:A299)+1," ")</f>
        <v>258</v>
      </c>
      <c r="B300" s="46" t="s">
        <v>303</v>
      </c>
      <c r="C300" s="46"/>
      <c r="D300" s="46"/>
      <c r="E300" s="211" t="s">
        <v>229</v>
      </c>
      <c r="F300" s="47" t="n">
        <v>160</v>
      </c>
      <c r="G300" s="225"/>
      <c r="H300" s="225" t="n">
        <v>141.9</v>
      </c>
      <c r="I300" s="174"/>
      <c r="K300" s="176"/>
    </row>
    <row r="301" s="175" customFormat="true" ht="24" hidden="false" customHeight="true" outlineLevel="0" collapsed="false">
      <c r="A301" s="40" t="n">
        <f aca="false">IF(F301&lt;&gt;"",MAX(A$1:A300)+1," ")</f>
        <v>259</v>
      </c>
      <c r="B301" s="46" t="s">
        <v>304</v>
      </c>
      <c r="C301" s="46"/>
      <c r="D301" s="46"/>
      <c r="E301" s="211" t="s">
        <v>20</v>
      </c>
      <c r="F301" s="47" t="n">
        <v>145</v>
      </c>
      <c r="G301" s="225"/>
      <c r="H301" s="225" t="n">
        <v>138.3</v>
      </c>
      <c r="I301" s="174"/>
      <c r="K301" s="176"/>
    </row>
    <row r="302" s="175" customFormat="true" ht="24" hidden="false" customHeight="true" outlineLevel="0" collapsed="false">
      <c r="A302" s="40" t="n">
        <f aca="false">IF(F302&lt;&gt;"",MAX(A$1:A301)+1," ")</f>
        <v>260</v>
      </c>
      <c r="B302" s="46" t="s">
        <v>305</v>
      </c>
      <c r="C302" s="46"/>
      <c r="D302" s="46"/>
      <c r="E302" s="211" t="s">
        <v>20</v>
      </c>
      <c r="F302" s="47" t="n">
        <v>68</v>
      </c>
      <c r="G302" s="225"/>
      <c r="H302" s="225" t="n">
        <v>56.4</v>
      </c>
      <c r="I302" s="174"/>
      <c r="K302" s="176"/>
    </row>
    <row r="303" s="175" customFormat="true" ht="24" hidden="false" customHeight="true" outlineLevel="0" collapsed="false">
      <c r="A303" s="40" t="n">
        <f aca="false">IF(F303&lt;&gt;"",MAX(A$1:A302)+1," ")</f>
        <v>261</v>
      </c>
      <c r="B303" s="46" t="s">
        <v>306</v>
      </c>
      <c r="C303" s="222"/>
      <c r="D303" s="222"/>
      <c r="E303" s="214" t="s">
        <v>214</v>
      </c>
      <c r="F303" s="47" t="n">
        <v>46</v>
      </c>
      <c r="G303" s="225"/>
      <c r="H303" s="225" t="n">
        <v>43.9</v>
      </c>
      <c r="I303" s="174"/>
      <c r="K303" s="176"/>
    </row>
    <row r="304" s="175" customFormat="true" ht="24" hidden="false" customHeight="true" outlineLevel="0" collapsed="false">
      <c r="A304" s="40" t="n">
        <f aca="false">IF(F304&lt;&gt;"",MAX(A$1:A303)+1," ")</f>
        <v>262</v>
      </c>
      <c r="B304" s="46" t="s">
        <v>307</v>
      </c>
      <c r="C304" s="46"/>
      <c r="D304" s="46"/>
      <c r="E304" s="211" t="s">
        <v>20</v>
      </c>
      <c r="F304" s="47" t="n">
        <v>65</v>
      </c>
      <c r="G304" s="225"/>
      <c r="H304" s="225" t="n">
        <v>62.7</v>
      </c>
      <c r="I304" s="174"/>
      <c r="K304" s="176"/>
    </row>
    <row r="305" s="175" customFormat="true" ht="23.25" hidden="false" customHeight="true" outlineLevel="0" collapsed="false">
      <c r="A305" s="40" t="n">
        <f aca="false">IF(F305&lt;&gt;"",MAX(A$1:A304)+1," ")</f>
        <v>263</v>
      </c>
      <c r="B305" s="226" t="s">
        <v>308</v>
      </c>
      <c r="C305" s="226"/>
      <c r="D305" s="226"/>
      <c r="E305" s="44" t="s">
        <v>309</v>
      </c>
      <c r="F305" s="47" t="n">
        <v>65</v>
      </c>
      <c r="G305" s="48" t="n">
        <v>54</v>
      </c>
      <c r="H305" s="48" t="n">
        <v>60.9</v>
      </c>
      <c r="I305" s="174"/>
      <c r="K305" s="176"/>
    </row>
    <row r="306" s="175" customFormat="true" ht="23.25" hidden="false" customHeight="true" outlineLevel="0" collapsed="false">
      <c r="A306" s="40" t="n">
        <f aca="false">IF(F306&lt;&gt;"",MAX(A$1:A305)+1," ")</f>
        <v>264</v>
      </c>
      <c r="B306" s="226" t="s">
        <v>310</v>
      </c>
      <c r="C306" s="226"/>
      <c r="D306" s="226"/>
      <c r="E306" s="44" t="s">
        <v>309</v>
      </c>
      <c r="F306" s="47" t="n">
        <v>65</v>
      </c>
      <c r="G306" s="48"/>
      <c r="H306" s="48" t="n">
        <v>60.9</v>
      </c>
      <c r="I306" s="174"/>
      <c r="K306" s="176"/>
    </row>
    <row r="307" s="175" customFormat="true" ht="23.25" hidden="false" customHeight="true" outlineLevel="0" collapsed="false">
      <c r="A307" s="40" t="n">
        <f aca="false">IF(F307&lt;&gt;"",MAX(A$1:A306)+1," ")</f>
        <v>265</v>
      </c>
      <c r="B307" s="226" t="s">
        <v>311</v>
      </c>
      <c r="C307" s="226"/>
      <c r="D307" s="226"/>
      <c r="E307" s="44"/>
      <c r="F307" s="47" t="n">
        <v>65</v>
      </c>
      <c r="G307" s="48"/>
      <c r="H307" s="48" t="n">
        <v>60.9</v>
      </c>
      <c r="I307" s="174"/>
      <c r="K307" s="176"/>
    </row>
    <row r="308" s="175" customFormat="true" ht="23.25" hidden="false" customHeight="true" outlineLevel="0" collapsed="false">
      <c r="A308" s="40" t="n">
        <f aca="false">IF(F308&lt;&gt;"",MAX(A$1:A307)+1," ")</f>
        <v>266</v>
      </c>
      <c r="B308" s="217" t="s">
        <v>312</v>
      </c>
      <c r="C308" s="46"/>
      <c r="D308" s="166"/>
      <c r="E308" s="219" t="s">
        <v>20</v>
      </c>
      <c r="F308" s="47" t="n">
        <v>119</v>
      </c>
      <c r="G308" s="48"/>
      <c r="H308" s="48" t="n">
        <v>112.9</v>
      </c>
      <c r="I308" s="174"/>
      <c r="K308" s="176"/>
    </row>
    <row r="309" s="175" customFormat="true" ht="23.25" hidden="false" customHeight="true" outlineLevel="0" collapsed="false">
      <c r="A309" s="40" t="n">
        <f aca="false">IF(F309&lt;&gt;"",MAX(A$1:A308)+1," ")</f>
        <v>267</v>
      </c>
      <c r="B309" s="217" t="s">
        <v>313</v>
      </c>
      <c r="C309" s="46"/>
      <c r="D309" s="166"/>
      <c r="E309" s="219" t="s">
        <v>20</v>
      </c>
      <c r="F309" s="47" t="n">
        <v>89</v>
      </c>
      <c r="G309" s="48"/>
      <c r="H309" s="48" t="n">
        <v>84.9</v>
      </c>
      <c r="I309" s="174"/>
      <c r="K309" s="176"/>
    </row>
    <row r="310" s="175" customFormat="true" ht="23.25" hidden="false" customHeight="true" outlineLevel="0" collapsed="false">
      <c r="A310" s="40" t="n">
        <f aca="false">IF(F310&lt;&gt;"",MAX(A$1:A309)+1," ")</f>
        <v>268</v>
      </c>
      <c r="B310" s="227" t="s">
        <v>314</v>
      </c>
      <c r="C310" s="228"/>
      <c r="D310" s="229"/>
      <c r="E310" s="230" t="s">
        <v>20</v>
      </c>
      <c r="F310" s="200" t="n">
        <v>120</v>
      </c>
      <c r="G310" s="201"/>
      <c r="H310" s="201" t="n">
        <v>116.9</v>
      </c>
      <c r="I310" s="174"/>
      <c r="K310" s="176"/>
    </row>
    <row r="311" s="175" customFormat="true" ht="23.25" hidden="false" customHeight="true" outlineLevel="0" collapsed="false">
      <c r="A311" s="40" t="n">
        <f aca="false">IF(F311&lt;&gt;"",MAX(A$1:A310)+1," ")</f>
        <v>269</v>
      </c>
      <c r="B311" s="217" t="s">
        <v>315</v>
      </c>
      <c r="C311" s="46"/>
      <c r="D311" s="166"/>
      <c r="E311" s="219" t="s">
        <v>20</v>
      </c>
      <c r="F311" s="47" t="n">
        <v>69</v>
      </c>
      <c r="G311" s="48"/>
      <c r="H311" s="48" t="n">
        <v>65.9</v>
      </c>
      <c r="I311" s="174"/>
      <c r="K311" s="176"/>
    </row>
    <row r="312" s="175" customFormat="true" ht="23.25" hidden="false" customHeight="true" outlineLevel="0" collapsed="false">
      <c r="A312" s="40" t="n">
        <f aca="false">IF(F312&lt;&gt;"",MAX(A$1:A311)+1," ")</f>
        <v>270</v>
      </c>
      <c r="B312" s="217" t="s">
        <v>316</v>
      </c>
      <c r="C312" s="46"/>
      <c r="D312" s="166"/>
      <c r="E312" s="219" t="s">
        <v>317</v>
      </c>
      <c r="F312" s="47" t="n">
        <v>120</v>
      </c>
      <c r="G312" s="48"/>
      <c r="H312" s="48" t="n">
        <v>112.6</v>
      </c>
      <c r="I312" s="174"/>
      <c r="K312" s="176"/>
    </row>
    <row r="313" s="175" customFormat="true" ht="23.25" hidden="false" customHeight="true" outlineLevel="0" collapsed="false">
      <c r="A313" s="40" t="n">
        <f aca="false">IF(F313&lt;&gt;"",MAX(A$1:A312)+1," ")</f>
        <v>271</v>
      </c>
      <c r="B313" s="218" t="s">
        <v>318</v>
      </c>
      <c r="C313" s="218"/>
      <c r="D313" s="218"/>
      <c r="E313" s="219" t="s">
        <v>317</v>
      </c>
      <c r="F313" s="47" t="n">
        <v>79</v>
      </c>
      <c r="G313" s="48" t="n">
        <v>81</v>
      </c>
      <c r="H313" s="48" t="n">
        <v>75.6</v>
      </c>
      <c r="I313" s="174"/>
      <c r="K313" s="176"/>
    </row>
    <row r="314" s="175" customFormat="true" ht="23.25" hidden="false" customHeight="true" outlineLevel="0" collapsed="false">
      <c r="A314" s="40" t="n">
        <f aca="false">IF(F314&lt;&gt;"",MAX(A$1:A313)+1," ")</f>
        <v>272</v>
      </c>
      <c r="B314" s="216" t="s">
        <v>319</v>
      </c>
      <c r="C314" s="82"/>
      <c r="D314" s="217"/>
      <c r="E314" s="211" t="s">
        <v>20</v>
      </c>
      <c r="F314" s="47" t="n">
        <v>140</v>
      </c>
      <c r="G314" s="48" t="n">
        <v>165</v>
      </c>
      <c r="H314" s="48" t="n">
        <v>134.9</v>
      </c>
      <c r="I314" s="174"/>
      <c r="K314" s="176"/>
    </row>
    <row r="315" s="175" customFormat="true" ht="23.25" hidden="false" customHeight="true" outlineLevel="0" collapsed="false">
      <c r="A315" s="40" t="n">
        <f aca="false">IF(F315&lt;&gt;"",MAX(A$1:A314)+1," ")</f>
        <v>273</v>
      </c>
      <c r="B315" s="216" t="s">
        <v>320</v>
      </c>
      <c r="C315" s="82"/>
      <c r="D315" s="217"/>
      <c r="E315" s="211" t="s">
        <v>20</v>
      </c>
      <c r="F315" s="47" t="n">
        <v>153</v>
      </c>
      <c r="G315" s="48"/>
      <c r="H315" s="48" t="n">
        <v>139.5</v>
      </c>
      <c r="I315" s="174"/>
      <c r="K315" s="176"/>
    </row>
    <row r="316" s="175" customFormat="true" ht="24" hidden="false" customHeight="true" outlineLevel="0" collapsed="false">
      <c r="A316" s="40" t="n">
        <f aca="false">IF(F316&lt;&gt;"",MAX(A$1:A315)+1," ")</f>
        <v>274</v>
      </c>
      <c r="B316" s="231" t="s">
        <v>321</v>
      </c>
      <c r="C316" s="231"/>
      <c r="D316" s="231"/>
      <c r="E316" s="219" t="s">
        <v>20</v>
      </c>
      <c r="F316" s="47" t="n">
        <v>79</v>
      </c>
      <c r="G316" s="48" t="n">
        <v>63</v>
      </c>
      <c r="H316" s="48"/>
      <c r="I316" s="174"/>
      <c r="K316" s="176"/>
    </row>
    <row r="317" s="175" customFormat="true" ht="24" hidden="false" customHeight="true" outlineLevel="0" collapsed="false">
      <c r="A317" s="40" t="n">
        <f aca="false">IF(F317&lt;&gt;"",MAX(A$1:A316)+1," ")</f>
        <v>275</v>
      </c>
      <c r="B317" s="44" t="s">
        <v>322</v>
      </c>
      <c r="C317" s="44"/>
      <c r="D317" s="44"/>
      <c r="E317" s="219" t="s">
        <v>20</v>
      </c>
      <c r="F317" s="47" t="n">
        <v>83</v>
      </c>
      <c r="G317" s="48" t="n">
        <v>175</v>
      </c>
      <c r="H317" s="48" t="n">
        <v>78.9</v>
      </c>
      <c r="I317" s="174"/>
      <c r="K317" s="176"/>
    </row>
    <row r="318" s="175" customFormat="true" ht="24" hidden="false" customHeight="true" outlineLevel="0" collapsed="false">
      <c r="A318" s="40" t="n">
        <f aca="false">IF(F318&lt;&gt;"",MAX(A$1:A317)+1," ")</f>
        <v>276</v>
      </c>
      <c r="B318" s="44" t="s">
        <v>323</v>
      </c>
      <c r="C318" s="44"/>
      <c r="D318" s="44"/>
      <c r="E318" s="44" t="s">
        <v>214</v>
      </c>
      <c r="F318" s="47" t="n">
        <v>77</v>
      </c>
      <c r="G318" s="48"/>
      <c r="H318" s="48" t="n">
        <v>73.9</v>
      </c>
      <c r="I318" s="174"/>
      <c r="K318" s="176"/>
    </row>
    <row r="319" s="175" customFormat="true" ht="24" hidden="false" customHeight="true" outlineLevel="0" collapsed="false">
      <c r="A319" s="40" t="n">
        <f aca="false">IF(F319&lt;&gt;"",MAX(A$1:A318)+1," ")</f>
        <v>277</v>
      </c>
      <c r="B319" s="216" t="s">
        <v>324</v>
      </c>
      <c r="C319" s="82"/>
      <c r="D319" s="217"/>
      <c r="E319" s="44" t="s">
        <v>20</v>
      </c>
      <c r="F319" s="47" t="n">
        <v>143</v>
      </c>
      <c r="G319" s="48"/>
      <c r="H319" s="48" t="n">
        <v>136.5</v>
      </c>
      <c r="I319" s="174"/>
      <c r="K319" s="176"/>
    </row>
    <row r="320" s="175" customFormat="true" ht="24" hidden="false" customHeight="true" outlineLevel="0" collapsed="false">
      <c r="A320" s="40" t="n">
        <f aca="false">IF(F320&lt;&gt;"",MAX(A$1:A319)+1," ")</f>
        <v>278</v>
      </c>
      <c r="B320" s="216" t="s">
        <v>325</v>
      </c>
      <c r="C320" s="82"/>
      <c r="D320" s="217"/>
      <c r="E320" s="44" t="s">
        <v>20</v>
      </c>
      <c r="F320" s="47" t="n">
        <v>96</v>
      </c>
      <c r="G320" s="48"/>
      <c r="H320" s="48"/>
      <c r="I320" s="174"/>
      <c r="K320" s="176"/>
    </row>
    <row r="321" s="175" customFormat="true" ht="24" hidden="false" customHeight="true" outlineLevel="0" collapsed="false">
      <c r="A321" s="40" t="n">
        <f aca="false">IF(F321&lt;&gt;"",MAX(A$1:A320)+1," ")</f>
        <v>279</v>
      </c>
      <c r="B321" s="216" t="s">
        <v>326</v>
      </c>
      <c r="C321" s="82"/>
      <c r="D321" s="217"/>
      <c r="E321" s="44" t="s">
        <v>20</v>
      </c>
      <c r="F321" s="47" t="n">
        <v>95</v>
      </c>
      <c r="G321" s="48"/>
      <c r="H321" s="48" t="n">
        <v>91.3</v>
      </c>
      <c r="I321" s="174"/>
      <c r="K321" s="176"/>
    </row>
    <row r="322" s="175" customFormat="true" ht="24" hidden="false" customHeight="true" outlineLevel="0" collapsed="false">
      <c r="A322" s="40" t="n">
        <f aca="false">IF(F322&lt;&gt;"",MAX(A$1:A321)+1," ")</f>
        <v>280</v>
      </c>
      <c r="B322" s="46" t="s">
        <v>327</v>
      </c>
      <c r="C322" s="46"/>
      <c r="D322" s="46"/>
      <c r="E322" s="44" t="s">
        <v>214</v>
      </c>
      <c r="F322" s="47" t="n">
        <v>110</v>
      </c>
      <c r="G322" s="48"/>
      <c r="H322" s="48" t="n">
        <v>102.9</v>
      </c>
      <c r="I322" s="174"/>
      <c r="K322" s="176"/>
    </row>
    <row r="323" s="175" customFormat="true" ht="24" hidden="false" customHeight="true" outlineLevel="0" collapsed="false">
      <c r="A323" s="40" t="n">
        <f aca="false">IF(F323&lt;&gt;"",MAX(A$1:A322)+1," ")</f>
        <v>281</v>
      </c>
      <c r="B323" s="46" t="s">
        <v>328</v>
      </c>
      <c r="C323" s="46"/>
      <c r="D323" s="46"/>
      <c r="E323" s="44" t="s">
        <v>214</v>
      </c>
      <c r="F323" s="47" t="n">
        <v>92</v>
      </c>
      <c r="G323" s="48"/>
      <c r="H323" s="48" t="n">
        <v>83.7</v>
      </c>
      <c r="I323" s="174"/>
      <c r="K323" s="176"/>
    </row>
    <row r="324" s="175" customFormat="true" ht="24" hidden="false" customHeight="true" outlineLevel="0" collapsed="false">
      <c r="A324" s="40" t="n">
        <f aca="false">IF(F324&lt;&gt;"",MAX(A$1:A323)+1," ")</f>
        <v>282</v>
      </c>
      <c r="B324" s="46" t="s">
        <v>329</v>
      </c>
      <c r="C324" s="46"/>
      <c r="D324" s="46"/>
      <c r="E324" s="44" t="s">
        <v>214</v>
      </c>
      <c r="F324" s="47" t="n">
        <v>141</v>
      </c>
      <c r="G324" s="48"/>
      <c r="H324" s="48"/>
      <c r="I324" s="174"/>
      <c r="K324" s="176"/>
    </row>
    <row r="325" s="175" customFormat="true" ht="24" hidden="false" customHeight="true" outlineLevel="0" collapsed="false">
      <c r="A325" s="40" t="n">
        <f aca="false">IF(F325&lt;&gt;"",MAX(A$1:A324)+1," ")</f>
        <v>283</v>
      </c>
      <c r="B325" s="46" t="s">
        <v>330</v>
      </c>
      <c r="C325" s="46"/>
      <c r="D325" s="46"/>
      <c r="E325" s="44" t="s">
        <v>214</v>
      </c>
      <c r="F325" s="47" t="n">
        <v>134</v>
      </c>
      <c r="G325" s="48"/>
      <c r="H325" s="48" t="n">
        <v>126.9</v>
      </c>
      <c r="I325" s="174"/>
      <c r="K325" s="176"/>
    </row>
    <row r="326" s="175" customFormat="true" ht="24" hidden="false" customHeight="true" outlineLevel="0" collapsed="false">
      <c r="A326" s="40" t="n">
        <f aca="false">IF(F326&lt;&gt;"",MAX(A$1:A325)+1," ")</f>
        <v>284</v>
      </c>
      <c r="B326" s="46" t="s">
        <v>331</v>
      </c>
      <c r="C326" s="46"/>
      <c r="D326" s="46"/>
      <c r="E326" s="44" t="s">
        <v>214</v>
      </c>
      <c r="F326" s="47" t="n">
        <v>89</v>
      </c>
      <c r="G326" s="48"/>
      <c r="H326" s="48" t="n">
        <v>83.7</v>
      </c>
      <c r="I326" s="174"/>
      <c r="K326" s="176"/>
    </row>
    <row r="327" s="175" customFormat="true" ht="24" hidden="false" customHeight="true" outlineLevel="0" collapsed="false">
      <c r="A327" s="40" t="n">
        <f aca="false">IF(F327&lt;&gt;"",MAX(A$1:A326)+1," ")</f>
        <v>285</v>
      </c>
      <c r="B327" s="46" t="s">
        <v>332</v>
      </c>
      <c r="C327" s="46"/>
      <c r="D327" s="46"/>
      <c r="E327" s="44" t="s">
        <v>214</v>
      </c>
      <c r="F327" s="47" t="n">
        <v>170</v>
      </c>
      <c r="G327" s="48"/>
      <c r="H327" s="48" t="n">
        <v>161.9</v>
      </c>
      <c r="I327" s="174"/>
      <c r="K327" s="176"/>
    </row>
    <row r="328" s="175" customFormat="true" ht="24" hidden="false" customHeight="true" outlineLevel="0" collapsed="false">
      <c r="A328" s="40" t="n">
        <f aca="false">IF(F328&lt;&gt;"",MAX(A$1:A327)+1," ")</f>
        <v>286</v>
      </c>
      <c r="B328" s="46" t="s">
        <v>333</v>
      </c>
      <c r="C328" s="46"/>
      <c r="D328" s="46"/>
      <c r="E328" s="44" t="s">
        <v>214</v>
      </c>
      <c r="F328" s="47" t="n">
        <v>97</v>
      </c>
      <c r="G328" s="48" t="n">
        <v>85</v>
      </c>
      <c r="H328" s="48" t="n">
        <v>92.2</v>
      </c>
      <c r="I328" s="174"/>
      <c r="K328" s="176"/>
    </row>
    <row r="329" s="175" customFormat="true" ht="24" hidden="false" customHeight="true" outlineLevel="0" collapsed="false">
      <c r="A329" s="40" t="n">
        <f aca="false">IF(F329&lt;&gt;"",MAX(A$1:A328)+1," ")</f>
        <v>287</v>
      </c>
      <c r="B329" s="46" t="s">
        <v>334</v>
      </c>
      <c r="C329" s="46"/>
      <c r="D329" s="46"/>
      <c r="E329" s="44" t="s">
        <v>214</v>
      </c>
      <c r="F329" s="47" t="n">
        <v>99</v>
      </c>
      <c r="G329" s="48"/>
      <c r="H329" s="48" t="n">
        <v>94.5</v>
      </c>
      <c r="I329" s="174"/>
      <c r="K329" s="176"/>
    </row>
    <row r="330" s="175" customFormat="true" ht="24" hidden="false" customHeight="true" outlineLevel="0" collapsed="false">
      <c r="A330" s="40" t="n">
        <f aca="false">IF(F330&lt;&gt;"",MAX(A$1:A329)+1," ")</f>
        <v>288</v>
      </c>
      <c r="B330" s="46" t="s">
        <v>335</v>
      </c>
      <c r="C330" s="46"/>
      <c r="D330" s="46"/>
      <c r="E330" s="44" t="s">
        <v>214</v>
      </c>
      <c r="F330" s="47" t="n">
        <v>97</v>
      </c>
      <c r="G330" s="48"/>
      <c r="H330" s="48" t="n">
        <v>92.9</v>
      </c>
      <c r="I330" s="174"/>
      <c r="K330" s="176"/>
    </row>
    <row r="331" s="175" customFormat="true" ht="24" hidden="false" customHeight="true" outlineLevel="0" collapsed="false">
      <c r="A331" s="40" t="n">
        <f aca="false">IF(F331&lt;&gt;"",MAX(A$1:A330)+1," ")</f>
        <v>289</v>
      </c>
      <c r="B331" s="46" t="s">
        <v>336</v>
      </c>
      <c r="C331" s="46"/>
      <c r="D331" s="46"/>
      <c r="E331" s="44" t="s">
        <v>214</v>
      </c>
      <c r="F331" s="47" t="n">
        <v>97</v>
      </c>
      <c r="G331" s="48"/>
      <c r="H331" s="48" t="n">
        <v>92.2</v>
      </c>
      <c r="I331" s="174"/>
      <c r="K331" s="176"/>
    </row>
    <row r="332" s="175" customFormat="true" ht="24" hidden="false" customHeight="true" outlineLevel="0" collapsed="false">
      <c r="A332" s="40" t="n">
        <f aca="false">IF(F332&lt;&gt;"",MAX(A$1:A331)+1," ")</f>
        <v>290</v>
      </c>
      <c r="B332" s="46" t="s">
        <v>337</v>
      </c>
      <c r="C332" s="46"/>
      <c r="D332" s="46"/>
      <c r="E332" s="44" t="s">
        <v>214</v>
      </c>
      <c r="F332" s="47" t="n">
        <v>162</v>
      </c>
      <c r="G332" s="48" t="n">
        <v>200</v>
      </c>
      <c r="H332" s="48" t="n">
        <v>154.7</v>
      </c>
      <c r="I332" s="174"/>
      <c r="K332" s="176"/>
    </row>
    <row r="333" s="175" customFormat="true" ht="24" hidden="false" customHeight="true" outlineLevel="0" collapsed="false">
      <c r="A333" s="40" t="n">
        <f aca="false">IF(F333&lt;&gt;"",MAX(A$1:A332)+1," ")</f>
        <v>291</v>
      </c>
      <c r="B333" s="46" t="s">
        <v>338</v>
      </c>
      <c r="C333" s="46"/>
      <c r="D333" s="46"/>
      <c r="E333" s="44" t="s">
        <v>34</v>
      </c>
      <c r="F333" s="47" t="n">
        <v>149</v>
      </c>
      <c r="G333" s="48"/>
      <c r="H333" s="48" t="n">
        <v>134.9</v>
      </c>
      <c r="I333" s="174"/>
      <c r="K333" s="176"/>
    </row>
    <row r="334" s="175" customFormat="true" ht="24" hidden="false" customHeight="true" outlineLevel="0" collapsed="false">
      <c r="A334" s="40" t="n">
        <f aca="false">IF(F334&lt;&gt;"",MAX(A$1:A333)+1," ")</f>
        <v>292</v>
      </c>
      <c r="B334" s="46" t="s">
        <v>339</v>
      </c>
      <c r="C334" s="46"/>
      <c r="D334" s="46"/>
      <c r="E334" s="44" t="s">
        <v>34</v>
      </c>
      <c r="F334" s="47" t="n">
        <v>149</v>
      </c>
      <c r="G334" s="48"/>
      <c r="H334" s="48" t="n">
        <v>134.9</v>
      </c>
      <c r="I334" s="174"/>
      <c r="K334" s="176"/>
    </row>
    <row r="335" s="175" customFormat="true" ht="24" hidden="false" customHeight="true" outlineLevel="0" collapsed="false">
      <c r="A335" s="40" t="n">
        <f aca="false">IF(F335&lt;&gt;"",MAX(A$1:A334)+1," ")</f>
        <v>293</v>
      </c>
      <c r="B335" s="46" t="s">
        <v>340</v>
      </c>
      <c r="C335" s="46"/>
      <c r="D335" s="46"/>
      <c r="E335" s="44" t="s">
        <v>214</v>
      </c>
      <c r="F335" s="47" t="n">
        <v>53</v>
      </c>
      <c r="G335" s="48"/>
      <c r="H335" s="48" t="n">
        <v>48.9</v>
      </c>
      <c r="I335" s="174"/>
      <c r="K335" s="176"/>
    </row>
    <row r="336" s="175" customFormat="true" ht="24" hidden="false" customHeight="true" outlineLevel="0" collapsed="false">
      <c r="A336" s="40" t="n">
        <f aca="false">IF(F336&lt;&gt;"",MAX(A$1:A335)+1," ")</f>
        <v>294</v>
      </c>
      <c r="B336" s="46" t="s">
        <v>341</v>
      </c>
      <c r="C336" s="46"/>
      <c r="D336" s="46"/>
      <c r="E336" s="44" t="s">
        <v>214</v>
      </c>
      <c r="F336" s="47" t="n">
        <v>94</v>
      </c>
      <c r="G336" s="48"/>
      <c r="H336" s="48" t="n">
        <v>89.5</v>
      </c>
      <c r="I336" s="174"/>
      <c r="K336" s="176"/>
    </row>
    <row r="337" s="175" customFormat="true" ht="24" hidden="false" customHeight="true" outlineLevel="0" collapsed="false">
      <c r="A337" s="40" t="n">
        <f aca="false">IF(F337&lt;&gt;"",MAX(A$1:A336)+1," ")</f>
        <v>295</v>
      </c>
      <c r="B337" s="46" t="s">
        <v>342</v>
      </c>
      <c r="C337" s="46"/>
      <c r="D337" s="46"/>
      <c r="E337" s="44" t="s">
        <v>214</v>
      </c>
      <c r="F337" s="47" t="n">
        <v>53</v>
      </c>
      <c r="G337" s="48"/>
      <c r="H337" s="48" t="n">
        <v>48.9</v>
      </c>
      <c r="I337" s="174"/>
      <c r="K337" s="176"/>
    </row>
    <row r="338" s="175" customFormat="true" ht="24" hidden="false" customHeight="true" outlineLevel="0" collapsed="false">
      <c r="A338" s="40" t="n">
        <f aca="false">IF(F338&lt;&gt;"",MAX(A$1:A337)+1," ")</f>
        <v>296</v>
      </c>
      <c r="B338" s="46" t="s">
        <v>343</v>
      </c>
      <c r="C338" s="46"/>
      <c r="D338" s="46"/>
      <c r="E338" s="44" t="s">
        <v>214</v>
      </c>
      <c r="F338" s="47" t="n">
        <v>94</v>
      </c>
      <c r="G338" s="48"/>
      <c r="H338" s="48" t="n">
        <v>89.5</v>
      </c>
      <c r="I338" s="174"/>
      <c r="K338" s="176"/>
    </row>
    <row r="339" s="175" customFormat="true" ht="24" hidden="false" customHeight="true" outlineLevel="0" collapsed="false">
      <c r="A339" s="40" t="n">
        <f aca="false">IF(F339&lt;&gt;"",MAX(A$1:A338)+1," ")</f>
        <v>297</v>
      </c>
      <c r="B339" s="46" t="s">
        <v>344</v>
      </c>
      <c r="C339" s="46"/>
      <c r="D339" s="46"/>
      <c r="E339" s="44" t="s">
        <v>214</v>
      </c>
      <c r="F339" s="47" t="n">
        <v>107</v>
      </c>
      <c r="G339" s="48"/>
      <c r="H339" s="48" t="n">
        <v>96.9</v>
      </c>
      <c r="I339" s="174"/>
      <c r="K339" s="176"/>
    </row>
    <row r="340" s="175" customFormat="true" ht="24" hidden="false" customHeight="true" outlineLevel="0" collapsed="false">
      <c r="A340" s="40" t="n">
        <f aca="false">IF(F340&lt;&gt;"",MAX(A$1:A339)+1," ")</f>
        <v>298</v>
      </c>
      <c r="B340" s="46" t="s">
        <v>345</v>
      </c>
      <c r="C340" s="46"/>
      <c r="D340" s="46"/>
      <c r="E340" s="44" t="s">
        <v>214</v>
      </c>
      <c r="F340" s="47" t="n">
        <v>94</v>
      </c>
      <c r="G340" s="48"/>
      <c r="H340" s="48"/>
      <c r="I340" s="174"/>
      <c r="K340" s="176"/>
    </row>
    <row r="341" s="175" customFormat="true" ht="23.25" hidden="false" customHeight="true" outlineLevel="0" collapsed="false">
      <c r="A341" s="40" t="n">
        <f aca="false">IF(F341&lt;&gt;"",MAX(A$1:A340)+1," ")</f>
        <v>299</v>
      </c>
      <c r="B341" s="46" t="s">
        <v>346</v>
      </c>
      <c r="C341" s="46"/>
      <c r="D341" s="46"/>
      <c r="E341" s="44" t="s">
        <v>214</v>
      </c>
      <c r="F341" s="47" t="n">
        <v>360</v>
      </c>
      <c r="G341" s="48" t="n">
        <v>383</v>
      </c>
      <c r="H341" s="48" t="n">
        <v>329.9</v>
      </c>
      <c r="I341" s="174"/>
      <c r="K341" s="176"/>
    </row>
    <row r="342" s="175" customFormat="true" ht="23.25" hidden="false" customHeight="true" outlineLevel="0" collapsed="false">
      <c r="A342" s="40" t="str">
        <f aca="false">IF(F342&lt;&gt;"",MAX(A$1:A341)+1," ")</f>
        <v> </v>
      </c>
      <c r="B342" s="46"/>
      <c r="C342" s="46"/>
      <c r="D342" s="46"/>
      <c r="E342" s="66"/>
      <c r="F342" s="232"/>
      <c r="G342" s="233"/>
      <c r="H342" s="234"/>
      <c r="I342" s="174"/>
      <c r="K342" s="176"/>
    </row>
    <row r="343" s="175" customFormat="true" ht="23.25" hidden="false" customHeight="true" outlineLevel="0" collapsed="false">
      <c r="A343" s="40" t="str">
        <f aca="false">IF(F343&lt;&gt;"",MAX(A$1:A342)+1," ")</f>
        <v> </v>
      </c>
      <c r="B343" s="235" t="s">
        <v>347</v>
      </c>
      <c r="C343" s="235"/>
      <c r="D343" s="235"/>
      <c r="E343" s="235"/>
      <c r="F343" s="236"/>
      <c r="G343" s="236"/>
      <c r="H343" s="236"/>
      <c r="I343" s="174"/>
      <c r="K343" s="176"/>
    </row>
    <row r="344" s="175" customFormat="true" ht="23.25" hidden="false" customHeight="true" outlineLevel="0" collapsed="false">
      <c r="A344" s="40" t="str">
        <f aca="false">IF(F344&lt;&gt;"",MAX(A$1:A343)+1," ")</f>
        <v> </v>
      </c>
      <c r="B344" s="237"/>
      <c r="C344" s="237"/>
      <c r="D344" s="237"/>
      <c r="E344" s="212"/>
      <c r="F344" s="238"/>
      <c r="G344" s="224"/>
      <c r="H344" s="225"/>
      <c r="I344" s="174"/>
      <c r="K344" s="176"/>
    </row>
    <row r="345" s="175" customFormat="true" ht="23.25" hidden="false" customHeight="true" outlineLevel="0" collapsed="false">
      <c r="A345" s="40" t="n">
        <f aca="false">IF(F345&lt;&gt;"",MAX(A$1:A344)+1," ")</f>
        <v>300</v>
      </c>
      <c r="B345" s="239" t="s">
        <v>348</v>
      </c>
      <c r="C345" s="239"/>
      <c r="D345" s="239"/>
      <c r="E345" s="212" t="s">
        <v>349</v>
      </c>
      <c r="F345" s="240" t="n">
        <v>80</v>
      </c>
      <c r="G345" s="241"/>
      <c r="H345" s="52" t="n">
        <v>74.9</v>
      </c>
      <c r="I345" s="174"/>
      <c r="K345" s="176"/>
    </row>
    <row r="346" s="175" customFormat="true" ht="23.25" hidden="false" customHeight="true" outlineLevel="0" collapsed="false">
      <c r="A346" s="40" t="n">
        <f aca="false">IF(F346&lt;&gt;"",MAX(A$1:A345)+1," ")</f>
        <v>301</v>
      </c>
      <c r="B346" s="239" t="s">
        <v>350</v>
      </c>
      <c r="C346" s="239"/>
      <c r="D346" s="239"/>
      <c r="E346" s="212" t="s">
        <v>349</v>
      </c>
      <c r="F346" s="240" t="n">
        <v>75</v>
      </c>
      <c r="G346" s="241"/>
      <c r="H346" s="52"/>
      <c r="I346" s="174"/>
      <c r="K346" s="176"/>
    </row>
    <row r="347" s="175" customFormat="true" ht="23.25" hidden="false" customHeight="true" outlineLevel="0" collapsed="false">
      <c r="A347" s="40" t="n">
        <f aca="false">IF(F347&lt;&gt;"",MAX(A$1:A346)+1," ")</f>
        <v>302</v>
      </c>
      <c r="B347" s="239" t="s">
        <v>351</v>
      </c>
      <c r="C347" s="239"/>
      <c r="D347" s="239"/>
      <c r="E347" s="212"/>
      <c r="F347" s="240" t="n">
        <v>81</v>
      </c>
      <c r="G347" s="241"/>
      <c r="H347" s="52" t="n">
        <v>77.7</v>
      </c>
      <c r="I347" s="174"/>
      <c r="K347" s="176"/>
    </row>
    <row r="348" s="175" customFormat="true" ht="23.25" hidden="false" customHeight="true" outlineLevel="0" collapsed="false">
      <c r="A348" s="40" t="n">
        <f aca="false">IF(F348&lt;&gt;"",MAX(A$1:A347)+1," ")</f>
        <v>303</v>
      </c>
      <c r="B348" s="239" t="s">
        <v>352</v>
      </c>
      <c r="C348" s="239"/>
      <c r="D348" s="239"/>
      <c r="E348" s="212"/>
      <c r="F348" s="240" t="n">
        <v>81</v>
      </c>
      <c r="G348" s="241"/>
      <c r="H348" s="52" t="n">
        <v>77.7</v>
      </c>
      <c r="I348" s="174"/>
      <c r="K348" s="176"/>
    </row>
    <row r="349" s="175" customFormat="true" ht="23.25" hidden="false" customHeight="true" outlineLevel="0" collapsed="false">
      <c r="A349" s="40" t="n">
        <f aca="false">IF(F349&lt;&gt;"",MAX(A$1:A348)+1," ")</f>
        <v>304</v>
      </c>
      <c r="B349" s="239" t="s">
        <v>353</v>
      </c>
      <c r="C349" s="239"/>
      <c r="D349" s="239"/>
      <c r="E349" s="212" t="s">
        <v>349</v>
      </c>
      <c r="F349" s="240" t="n">
        <v>85</v>
      </c>
      <c r="G349" s="241"/>
      <c r="H349" s="52" t="n">
        <v>79.8</v>
      </c>
      <c r="I349" s="174"/>
      <c r="K349" s="176"/>
    </row>
    <row r="350" s="175" customFormat="true" ht="23.25" hidden="false" customHeight="true" outlineLevel="0" collapsed="false">
      <c r="A350" s="40" t="n">
        <f aca="false">IF(F350&lt;&gt;"",MAX(A$1:A349)+1," ")</f>
        <v>305</v>
      </c>
      <c r="B350" s="50" t="s">
        <v>354</v>
      </c>
      <c r="C350" s="50"/>
      <c r="D350" s="50"/>
      <c r="E350" s="212" t="s">
        <v>349</v>
      </c>
      <c r="F350" s="240" t="n">
        <v>95</v>
      </c>
      <c r="G350" s="241" t="n">
        <v>75</v>
      </c>
      <c r="H350" s="52" t="n">
        <v>89.8</v>
      </c>
      <c r="I350" s="174"/>
      <c r="K350" s="176"/>
    </row>
    <row r="351" s="175" customFormat="true" ht="23.25" hidden="false" customHeight="true" outlineLevel="0" collapsed="false">
      <c r="A351" s="40" t="n">
        <f aca="false">IF(F351&lt;&gt;"",MAX(A$1:A350)+1," ")</f>
        <v>306</v>
      </c>
      <c r="B351" s="50" t="s">
        <v>355</v>
      </c>
      <c r="C351" s="50"/>
      <c r="D351" s="50"/>
      <c r="E351" s="212" t="s">
        <v>349</v>
      </c>
      <c r="F351" s="240" t="n">
        <v>95</v>
      </c>
      <c r="G351" s="241" t="n">
        <v>75</v>
      </c>
      <c r="H351" s="52" t="n">
        <v>89.8</v>
      </c>
      <c r="I351" s="174"/>
      <c r="K351" s="176"/>
    </row>
    <row r="352" s="175" customFormat="true" ht="23.25" hidden="false" customHeight="true" outlineLevel="0" collapsed="false">
      <c r="A352" s="40" t="n">
        <f aca="false">IF(F352&lt;&gt;"",MAX(A$1:A351)+1," ")</f>
        <v>307</v>
      </c>
      <c r="B352" s="50" t="s">
        <v>356</v>
      </c>
      <c r="C352" s="50"/>
      <c r="D352" s="50"/>
      <c r="E352" s="212" t="s">
        <v>349</v>
      </c>
      <c r="F352" s="240" t="n">
        <v>95</v>
      </c>
      <c r="G352" s="241" t="n">
        <v>75</v>
      </c>
      <c r="H352" s="52" t="n">
        <v>89.8</v>
      </c>
      <c r="I352" s="174"/>
      <c r="K352" s="176"/>
    </row>
    <row r="353" s="175" customFormat="true" ht="24" hidden="false" customHeight="true" outlineLevel="0" collapsed="false">
      <c r="A353" s="40" t="n">
        <f aca="false">IF(F353&lt;&gt;"",MAX(A$1:A352)+1," ")</f>
        <v>308</v>
      </c>
      <c r="B353" s="50" t="s">
        <v>357</v>
      </c>
      <c r="C353" s="50"/>
      <c r="D353" s="50"/>
      <c r="E353" s="212" t="s">
        <v>349</v>
      </c>
      <c r="F353" s="240" t="n">
        <v>95</v>
      </c>
      <c r="G353" s="241" t="n">
        <v>75</v>
      </c>
      <c r="H353" s="52" t="n">
        <v>89.8</v>
      </c>
      <c r="I353" s="174"/>
      <c r="K353" s="176"/>
    </row>
    <row r="354" s="175" customFormat="true" ht="24" hidden="false" customHeight="true" outlineLevel="0" collapsed="false">
      <c r="A354" s="40" t="n">
        <f aca="false">IF(F354&lt;&gt;"",MAX(A$1:A353)+1," ")</f>
        <v>309</v>
      </c>
      <c r="B354" s="50" t="s">
        <v>358</v>
      </c>
      <c r="C354" s="50"/>
      <c r="D354" s="50"/>
      <c r="E354" s="212" t="s">
        <v>349</v>
      </c>
      <c r="F354" s="240" t="n">
        <v>95</v>
      </c>
      <c r="G354" s="241" t="n">
        <v>75</v>
      </c>
      <c r="H354" s="52" t="n">
        <v>89.8</v>
      </c>
      <c r="I354" s="174"/>
      <c r="K354" s="176"/>
    </row>
    <row r="355" s="175" customFormat="true" ht="24" hidden="false" customHeight="true" outlineLevel="0" collapsed="false">
      <c r="A355" s="40" t="n">
        <f aca="false">IF(F355&lt;&gt;"",MAX(A$1:A354)+1," ")</f>
        <v>310</v>
      </c>
      <c r="B355" s="50" t="s">
        <v>359</v>
      </c>
      <c r="C355" s="50"/>
      <c r="D355" s="50"/>
      <c r="E355" s="212" t="s">
        <v>349</v>
      </c>
      <c r="F355" s="240" t="n">
        <v>95</v>
      </c>
      <c r="G355" s="241"/>
      <c r="H355" s="52" t="n">
        <v>89.8</v>
      </c>
      <c r="I355" s="174"/>
      <c r="K355" s="176"/>
    </row>
    <row r="356" s="175" customFormat="true" ht="24" hidden="false" customHeight="true" outlineLevel="0" collapsed="false">
      <c r="A356" s="40" t="n">
        <f aca="false">IF(F356&lt;&gt;"",MAX(A$1:A355)+1," ")</f>
        <v>311</v>
      </c>
      <c r="B356" s="50" t="s">
        <v>360</v>
      </c>
      <c r="C356" s="50"/>
      <c r="D356" s="50"/>
      <c r="E356" s="212" t="s">
        <v>349</v>
      </c>
      <c r="F356" s="240" t="n">
        <v>95</v>
      </c>
      <c r="G356" s="241" t="n">
        <v>75</v>
      </c>
      <c r="H356" s="52" t="n">
        <v>89.8</v>
      </c>
      <c r="I356" s="174"/>
      <c r="K356" s="176"/>
    </row>
    <row r="357" s="175" customFormat="true" ht="24" hidden="false" customHeight="true" outlineLevel="0" collapsed="false">
      <c r="A357" s="40" t="str">
        <f aca="false">IF(F357&lt;&gt;"",MAX(A$1:A356)+1," ")</f>
        <v> </v>
      </c>
      <c r="B357" s="242" t="s">
        <v>361</v>
      </c>
      <c r="C357" s="242"/>
      <c r="D357" s="242"/>
      <c r="E357" s="242"/>
      <c r="F357" s="242"/>
      <c r="G357" s="242"/>
      <c r="H357" s="242"/>
      <c r="I357" s="174"/>
      <c r="K357" s="176"/>
    </row>
    <row r="358" s="245" customFormat="true" ht="24" hidden="false" customHeight="true" outlineLevel="0" collapsed="false">
      <c r="A358" s="40" t="str">
        <f aca="false">IF(F358&lt;&gt;"",MAX(A$1:A357)+1," ")</f>
        <v> </v>
      </c>
      <c r="B358" s="243"/>
      <c r="C358" s="243"/>
      <c r="D358" s="243"/>
      <c r="E358" s="243"/>
      <c r="F358" s="243"/>
      <c r="G358" s="243"/>
      <c r="H358" s="243"/>
      <c r="I358" s="244"/>
      <c r="K358" s="91"/>
    </row>
    <row r="359" s="245" customFormat="true" ht="24" hidden="false" customHeight="true" outlineLevel="0" collapsed="false">
      <c r="A359" s="40" t="n">
        <f aca="false">IF(F359&lt;&gt;"",MAX(A$1:A358)+1," ")</f>
        <v>312</v>
      </c>
      <c r="B359" s="83" t="s">
        <v>362</v>
      </c>
      <c r="C359" s="246"/>
      <c r="D359" s="246"/>
      <c r="E359" s="247" t="s">
        <v>20</v>
      </c>
      <c r="F359" s="248" t="n">
        <v>75</v>
      </c>
      <c r="G359" s="248"/>
      <c r="H359" s="248" t="n">
        <v>59.9</v>
      </c>
      <c r="I359" s="244"/>
      <c r="K359" s="91"/>
    </row>
    <row r="360" s="245" customFormat="true" ht="24" hidden="false" customHeight="true" outlineLevel="0" collapsed="false">
      <c r="A360" s="249" t="n">
        <f aca="false">IF(F360&lt;&gt;"",MAX(A$1:A359)+1," ")</f>
        <v>313</v>
      </c>
      <c r="B360" s="83" t="s">
        <v>363</v>
      </c>
      <c r="C360" s="246"/>
      <c r="D360" s="59"/>
      <c r="E360" s="247" t="s">
        <v>20</v>
      </c>
      <c r="F360" s="250" t="n">
        <v>35</v>
      </c>
      <c r="G360" s="250" t="n">
        <v>55</v>
      </c>
      <c r="H360" s="250"/>
      <c r="I360" s="244"/>
      <c r="K360" s="91"/>
    </row>
    <row r="361" s="175" customFormat="true" ht="24" hidden="false" customHeight="true" outlineLevel="0" collapsed="false">
      <c r="A361" s="40" t="n">
        <f aca="false">IF(F361&lt;&gt;"",MAX(A$1:A360)+1," ")</f>
        <v>314</v>
      </c>
      <c r="B361" s="251" t="s">
        <v>364</v>
      </c>
      <c r="C361" s="251"/>
      <c r="D361" s="251"/>
      <c r="E361" s="252" t="s">
        <v>365</v>
      </c>
      <c r="F361" s="253" t="n">
        <v>65</v>
      </c>
      <c r="G361" s="254" t="n">
        <v>55</v>
      </c>
      <c r="H361" s="254" t="n">
        <v>59.9</v>
      </c>
      <c r="I361" s="174"/>
      <c r="K361" s="176"/>
    </row>
    <row r="362" s="175" customFormat="true" ht="24" hidden="false" customHeight="true" outlineLevel="0" collapsed="false">
      <c r="A362" s="40" t="n">
        <f aca="false">IF(F362&lt;&gt;"",MAX(A$1:A361)+1," ")</f>
        <v>315</v>
      </c>
      <c r="B362" s="255" t="s">
        <v>366</v>
      </c>
      <c r="C362" s="255"/>
      <c r="D362" s="255"/>
      <c r="E362" s="256" t="s">
        <v>365</v>
      </c>
      <c r="F362" s="250" t="n">
        <v>50</v>
      </c>
      <c r="G362" s="257" t="n">
        <v>50</v>
      </c>
      <c r="H362" s="257" t="n">
        <v>49.9</v>
      </c>
      <c r="I362" s="174"/>
      <c r="K362" s="176"/>
    </row>
    <row r="363" s="175" customFormat="true" ht="23.25" hidden="false" customHeight="true" outlineLevel="0" collapsed="false">
      <c r="A363" s="40" t="n">
        <f aca="false">IF(F363&lt;&gt;"",MAX(A$1:A362)+1," ")</f>
        <v>316</v>
      </c>
      <c r="B363" s="222" t="s">
        <v>367</v>
      </c>
      <c r="C363" s="222"/>
      <c r="D363" s="222"/>
      <c r="E363" s="247" t="s">
        <v>365</v>
      </c>
      <c r="F363" s="47" t="n">
        <v>80</v>
      </c>
      <c r="G363" s="48" t="n">
        <v>76</v>
      </c>
      <c r="H363" s="48" t="n">
        <v>76.9</v>
      </c>
      <c r="I363" s="174"/>
      <c r="K363" s="176"/>
    </row>
    <row r="364" s="175" customFormat="true" ht="23.25" hidden="false" customHeight="true" outlineLevel="0" collapsed="false">
      <c r="A364" s="40" t="n">
        <f aca="false">IF(F364&lt;&gt;"",MAX(A$1:A363)+1," ")</f>
        <v>317</v>
      </c>
      <c r="B364" s="222" t="s">
        <v>368</v>
      </c>
      <c r="C364" s="222"/>
      <c r="D364" s="222"/>
      <c r="E364" s="247" t="s">
        <v>20</v>
      </c>
      <c r="F364" s="47" t="n">
        <v>70</v>
      </c>
      <c r="G364" s="48"/>
      <c r="H364" s="48"/>
      <c r="I364" s="174"/>
      <c r="K364" s="176"/>
    </row>
    <row r="365" s="175" customFormat="true" ht="23.25" hidden="false" customHeight="true" outlineLevel="0" collapsed="false">
      <c r="A365" s="40" t="n">
        <f aca="false">IF(F365&lt;&gt;"",MAX(A$1:A364)+1," ")</f>
        <v>318</v>
      </c>
      <c r="B365" s="222" t="s">
        <v>369</v>
      </c>
      <c r="C365" s="222"/>
      <c r="D365" s="222"/>
      <c r="E365" s="247" t="s">
        <v>20</v>
      </c>
      <c r="F365" s="47" t="n">
        <v>55</v>
      </c>
      <c r="G365" s="48"/>
      <c r="H365" s="48" t="n">
        <v>49.5</v>
      </c>
      <c r="I365" s="174"/>
      <c r="K365" s="176"/>
    </row>
    <row r="366" s="175" customFormat="true" ht="23.25" hidden="false" customHeight="true" outlineLevel="0" collapsed="false">
      <c r="A366" s="40" t="n">
        <f aca="false">IF(F366&lt;&gt;"",MAX(A$1:A365)+1," ")</f>
        <v>319</v>
      </c>
      <c r="B366" s="46" t="s">
        <v>370</v>
      </c>
      <c r="C366" s="46"/>
      <c r="D366" s="46"/>
      <c r="E366" s="44" t="s">
        <v>20</v>
      </c>
      <c r="F366" s="47" t="n">
        <v>57</v>
      </c>
      <c r="G366" s="48"/>
      <c r="H366" s="48" t="n">
        <v>54.5</v>
      </c>
      <c r="I366" s="174"/>
      <c r="K366" s="176"/>
    </row>
    <row r="367" s="175" customFormat="true" ht="23.25" hidden="false" customHeight="true" outlineLevel="0" collapsed="false">
      <c r="A367" s="40" t="n">
        <f aca="false">IF(F367&lt;&gt;"",MAX(A$1:A366)+1," ")</f>
        <v>320</v>
      </c>
      <c r="B367" s="222" t="s">
        <v>371</v>
      </c>
      <c r="C367" s="222"/>
      <c r="D367" s="222"/>
      <c r="E367" s="247" t="s">
        <v>20</v>
      </c>
      <c r="F367" s="47" t="n">
        <v>38</v>
      </c>
      <c r="G367" s="48" t="n">
        <v>35</v>
      </c>
      <c r="H367" s="48"/>
      <c r="I367" s="174"/>
      <c r="K367" s="176"/>
    </row>
    <row r="368" s="175" customFormat="true" ht="23.25" hidden="false" customHeight="true" outlineLevel="0" collapsed="false">
      <c r="A368" s="40" t="n">
        <f aca="false">IF(F368&lt;&gt;"",MAX(A$1:A367)+1," ")</f>
        <v>321</v>
      </c>
      <c r="B368" s="222" t="s">
        <v>372</v>
      </c>
      <c r="C368" s="222"/>
      <c r="D368" s="222"/>
      <c r="E368" s="247" t="s">
        <v>20</v>
      </c>
      <c r="F368" s="47" t="n">
        <v>35</v>
      </c>
      <c r="G368" s="48"/>
      <c r="H368" s="48" t="n">
        <v>32.6</v>
      </c>
      <c r="I368" s="174"/>
      <c r="K368" s="176"/>
    </row>
    <row r="369" s="175" customFormat="true" ht="23.25" hidden="false" customHeight="true" outlineLevel="0" collapsed="false">
      <c r="A369" s="40" t="n">
        <f aca="false">IF(F369&lt;&gt;"",MAX(A$1:A368)+1," ")</f>
        <v>322</v>
      </c>
      <c r="B369" s="222" t="s">
        <v>373</v>
      </c>
      <c r="C369" s="222"/>
      <c r="D369" s="222"/>
      <c r="E369" s="247" t="s">
        <v>20</v>
      </c>
      <c r="F369" s="47" t="n">
        <v>45</v>
      </c>
      <c r="G369" s="48"/>
      <c r="H369" s="48"/>
      <c r="I369" s="174"/>
      <c r="K369" s="176"/>
    </row>
    <row r="370" s="175" customFormat="true" ht="23.25" hidden="false" customHeight="true" outlineLevel="0" collapsed="false">
      <c r="A370" s="40" t="n">
        <f aca="false">IF(F370&lt;&gt;"",MAX(A$1:A369)+1," ")</f>
        <v>323</v>
      </c>
      <c r="B370" s="222" t="s">
        <v>374</v>
      </c>
      <c r="C370" s="222"/>
      <c r="D370" s="222"/>
      <c r="E370" s="247" t="s">
        <v>20</v>
      </c>
      <c r="F370" s="47" t="n">
        <v>32</v>
      </c>
      <c r="G370" s="48"/>
      <c r="H370" s="48" t="n">
        <v>30.8</v>
      </c>
      <c r="I370" s="174"/>
      <c r="K370" s="176"/>
    </row>
    <row r="371" s="175" customFormat="true" ht="23.25" hidden="false" customHeight="true" outlineLevel="0" collapsed="false">
      <c r="A371" s="40" t="n">
        <f aca="false">IF(F371&lt;&gt;"",MAX(A$1:A370)+1," ")</f>
        <v>324</v>
      </c>
      <c r="B371" s="46" t="s">
        <v>375</v>
      </c>
      <c r="C371" s="46"/>
      <c r="D371" s="46"/>
      <c r="E371" s="44"/>
      <c r="F371" s="47" t="n">
        <v>54</v>
      </c>
      <c r="G371" s="48"/>
      <c r="H371" s="48" t="n">
        <v>48.9</v>
      </c>
      <c r="I371" s="174"/>
      <c r="K371" s="176"/>
    </row>
    <row r="372" s="261" customFormat="true" ht="23.25" hidden="false" customHeight="true" outlineLevel="0" collapsed="false">
      <c r="A372" s="40" t="n">
        <f aca="false">IF(F372&lt;&gt;"",MAX(A$1:A371)+1," ")</f>
        <v>325</v>
      </c>
      <c r="B372" s="258" t="s">
        <v>376</v>
      </c>
      <c r="C372" s="258"/>
      <c r="D372" s="258"/>
      <c r="E372" s="259"/>
      <c r="F372" s="47" t="n">
        <v>40</v>
      </c>
      <c r="G372" s="48" t="n">
        <v>41</v>
      </c>
      <c r="H372" s="48" t="n">
        <v>35.9</v>
      </c>
      <c r="I372" s="260"/>
      <c r="K372" s="262"/>
    </row>
    <row r="373" s="261" customFormat="true" ht="23.25" hidden="false" customHeight="true" outlineLevel="0" collapsed="false">
      <c r="A373" s="40" t="n">
        <f aca="false">IF(F373&lt;&gt;"",MAX(A$1:A372)+1," ")</f>
        <v>326</v>
      </c>
      <c r="B373" s="258" t="s">
        <v>377</v>
      </c>
      <c r="C373" s="258"/>
      <c r="D373" s="258"/>
      <c r="E373" s="263"/>
      <c r="F373" s="47" t="n">
        <v>40</v>
      </c>
      <c r="G373" s="48" t="n">
        <v>41</v>
      </c>
      <c r="H373" s="48" t="n">
        <v>35.9</v>
      </c>
      <c r="I373" s="260"/>
      <c r="K373" s="262"/>
    </row>
    <row r="374" s="261" customFormat="true" ht="23.25" hidden="false" customHeight="true" outlineLevel="0" collapsed="false">
      <c r="A374" s="40" t="n">
        <f aca="false">IF(F374&lt;&gt;"",MAX(A$1:A373)+1," ")</f>
        <v>327</v>
      </c>
      <c r="B374" s="259" t="s">
        <v>378</v>
      </c>
      <c r="C374" s="259"/>
      <c r="D374" s="259"/>
      <c r="E374" s="259" t="s">
        <v>379</v>
      </c>
      <c r="F374" s="264" t="n">
        <v>75</v>
      </c>
      <c r="G374" s="265" t="n">
        <v>62</v>
      </c>
      <c r="H374" s="264"/>
      <c r="I374" s="260"/>
      <c r="K374" s="262"/>
    </row>
    <row r="375" s="261" customFormat="true" ht="23.25" hidden="false" customHeight="true" outlineLevel="0" collapsed="false">
      <c r="A375" s="40" t="n">
        <f aca="false">IF(F375&lt;&gt;"",MAX(A$1:A374)+1," ")</f>
        <v>328</v>
      </c>
      <c r="B375" s="266" t="s">
        <v>380</v>
      </c>
      <c r="C375" s="266"/>
      <c r="D375" s="266"/>
      <c r="E375" s="259" t="s">
        <v>379</v>
      </c>
      <c r="F375" s="264" t="n">
        <v>75</v>
      </c>
      <c r="G375" s="265" t="n">
        <v>62</v>
      </c>
      <c r="H375" s="264" t="n">
        <v>66.7</v>
      </c>
      <c r="I375" s="260"/>
      <c r="K375" s="262"/>
    </row>
    <row r="376" s="261" customFormat="true" ht="23.25" hidden="false" customHeight="true" outlineLevel="0" collapsed="false">
      <c r="A376" s="40" t="n">
        <f aca="false">IF(F376&lt;&gt;"",MAX(A$1:A375)+1," ")</f>
        <v>329</v>
      </c>
      <c r="B376" s="259" t="s">
        <v>381</v>
      </c>
      <c r="C376" s="259"/>
      <c r="D376" s="259"/>
      <c r="E376" s="259" t="s">
        <v>379</v>
      </c>
      <c r="F376" s="264" t="n">
        <v>75</v>
      </c>
      <c r="G376" s="265" t="n">
        <v>62</v>
      </c>
      <c r="H376" s="264"/>
      <c r="I376" s="260"/>
      <c r="K376" s="262"/>
    </row>
    <row r="377" s="261" customFormat="true" ht="23.25" hidden="false" customHeight="true" outlineLevel="0" collapsed="false">
      <c r="A377" s="40" t="n">
        <f aca="false">IF(F377&lt;&gt;"",MAX(A$1:A376)+1," ")</f>
        <v>330</v>
      </c>
      <c r="B377" s="259" t="s">
        <v>382</v>
      </c>
      <c r="C377" s="259"/>
      <c r="D377" s="259"/>
      <c r="E377" s="259" t="s">
        <v>379</v>
      </c>
      <c r="F377" s="264" t="n">
        <v>75</v>
      </c>
      <c r="G377" s="265" t="n">
        <v>62</v>
      </c>
      <c r="H377" s="264"/>
      <c r="I377" s="260"/>
      <c r="K377" s="262"/>
    </row>
    <row r="378" s="261" customFormat="true" ht="23.25" hidden="false" customHeight="true" outlineLevel="0" collapsed="false">
      <c r="A378" s="40" t="n">
        <f aca="false">IF(F378&lt;&gt;"",MAX(A$1:A377)+1," ")</f>
        <v>331</v>
      </c>
      <c r="B378" s="259" t="s">
        <v>383</v>
      </c>
      <c r="C378" s="259"/>
      <c r="D378" s="259"/>
      <c r="E378" s="259" t="s">
        <v>379</v>
      </c>
      <c r="F378" s="264" t="n">
        <v>75</v>
      </c>
      <c r="G378" s="265" t="n">
        <v>62</v>
      </c>
      <c r="H378" s="264" t="n">
        <v>66.7</v>
      </c>
      <c r="I378" s="260"/>
      <c r="K378" s="262"/>
    </row>
    <row r="379" s="261" customFormat="true" ht="23.25" hidden="false" customHeight="true" outlineLevel="0" collapsed="false">
      <c r="A379" s="40" t="n">
        <f aca="false">IF(F379&lt;&gt;"",MAX(A$1:A378)+1," ")</f>
        <v>332</v>
      </c>
      <c r="B379" s="259" t="s">
        <v>384</v>
      </c>
      <c r="C379" s="259"/>
      <c r="D379" s="259"/>
      <c r="E379" s="259" t="s">
        <v>20</v>
      </c>
      <c r="F379" s="264" t="n">
        <v>150</v>
      </c>
      <c r="G379" s="265"/>
      <c r="H379" s="264" t="n">
        <v>141.8</v>
      </c>
      <c r="I379" s="260"/>
      <c r="K379" s="262"/>
    </row>
    <row r="380" s="261" customFormat="true" ht="23.25" hidden="false" customHeight="true" outlineLevel="0" collapsed="false">
      <c r="A380" s="40" t="n">
        <f aca="false">IF(F380&lt;&gt;"",MAX(A$1:A379)+1," ")</f>
        <v>333</v>
      </c>
      <c r="B380" s="46" t="s">
        <v>385</v>
      </c>
      <c r="C380" s="46"/>
      <c r="D380" s="46"/>
      <c r="E380" s="44" t="s">
        <v>20</v>
      </c>
      <c r="F380" s="47" t="n">
        <v>100</v>
      </c>
      <c r="G380" s="48" t="n">
        <v>95</v>
      </c>
      <c r="H380" s="48" t="n">
        <v>96.9</v>
      </c>
      <c r="I380" s="260"/>
      <c r="K380" s="262"/>
    </row>
    <row r="381" s="261" customFormat="true" ht="23.25" hidden="false" customHeight="true" outlineLevel="0" collapsed="false">
      <c r="A381" s="40" t="n">
        <f aca="false">IF(F381&lt;&gt;"",MAX(A$1:A380)+1," ")</f>
        <v>334</v>
      </c>
      <c r="B381" s="46" t="s">
        <v>386</v>
      </c>
      <c r="C381" s="46"/>
      <c r="D381" s="46"/>
      <c r="E381" s="44" t="s">
        <v>20</v>
      </c>
      <c r="F381" s="47" t="n">
        <v>70</v>
      </c>
      <c r="G381" s="48" t="n">
        <v>58</v>
      </c>
      <c r="H381" s="48"/>
      <c r="I381" s="260"/>
      <c r="K381" s="262"/>
    </row>
    <row r="382" s="261" customFormat="true" ht="23.25" hidden="false" customHeight="true" outlineLevel="0" collapsed="false">
      <c r="A382" s="40" t="n">
        <f aca="false">IF(F382&lt;&gt;"",MAX(A$1:A381)+1," ")</f>
        <v>335</v>
      </c>
      <c r="B382" s="46" t="s">
        <v>387</v>
      </c>
      <c r="C382" s="46"/>
      <c r="D382" s="46"/>
      <c r="E382" s="44" t="s">
        <v>20</v>
      </c>
      <c r="F382" s="47" t="n">
        <v>45</v>
      </c>
      <c r="G382" s="48" t="n">
        <v>42</v>
      </c>
      <c r="H382" s="48" t="n">
        <v>39.9</v>
      </c>
      <c r="I382" s="260"/>
      <c r="K382" s="262"/>
    </row>
    <row r="383" s="261" customFormat="true" ht="23.25" hidden="false" customHeight="true" outlineLevel="0" collapsed="false">
      <c r="A383" s="40" t="n">
        <f aca="false">IF(F383&lt;&gt;"",MAX(A$1:A382)+1," ")</f>
        <v>336</v>
      </c>
      <c r="B383" s="46" t="s">
        <v>388</v>
      </c>
      <c r="C383" s="46"/>
      <c r="D383" s="46"/>
      <c r="E383" s="44" t="s">
        <v>389</v>
      </c>
      <c r="F383" s="47" t="n">
        <v>52</v>
      </c>
      <c r="G383" s="48" t="n">
        <v>45</v>
      </c>
      <c r="H383" s="48"/>
      <c r="I383" s="260"/>
      <c r="K383" s="262"/>
    </row>
    <row r="384" s="261" customFormat="true" ht="24" hidden="false" customHeight="true" outlineLevel="0" collapsed="false">
      <c r="A384" s="40" t="n">
        <f aca="false">IF(F384&lt;&gt;"",MAX(A$1:A383)+1," ")</f>
        <v>337</v>
      </c>
      <c r="B384" s="46" t="s">
        <v>390</v>
      </c>
      <c r="C384" s="46"/>
      <c r="D384" s="46"/>
      <c r="E384" s="44" t="s">
        <v>389</v>
      </c>
      <c r="F384" s="47" t="n">
        <v>87</v>
      </c>
      <c r="G384" s="48" t="n">
        <v>80</v>
      </c>
      <c r="H384" s="48"/>
      <c r="I384" s="260"/>
      <c r="J384" s="261" t="s">
        <v>391</v>
      </c>
      <c r="K384" s="262"/>
    </row>
    <row r="385" s="261" customFormat="true" ht="24" hidden="false" customHeight="true" outlineLevel="0" collapsed="false">
      <c r="A385" s="40" t="n">
        <f aca="false">IF(F385&lt;&gt;"",MAX(A$1:A384)+1," ")</f>
        <v>338</v>
      </c>
      <c r="B385" s="46" t="s">
        <v>392</v>
      </c>
      <c r="C385" s="46"/>
      <c r="D385" s="46"/>
      <c r="E385" s="267" t="s">
        <v>20</v>
      </c>
      <c r="F385" s="47" t="n">
        <v>86</v>
      </c>
      <c r="G385" s="48"/>
      <c r="H385" s="48" t="n">
        <v>81.5</v>
      </c>
      <c r="I385" s="260"/>
      <c r="K385" s="262"/>
    </row>
    <row r="386" s="261" customFormat="true" ht="24" hidden="false" customHeight="true" outlineLevel="0" collapsed="false">
      <c r="A386" s="40" t="n">
        <f aca="false">IF(F386&lt;&gt;"",MAX(A$1:A385)+1," ")</f>
        <v>339</v>
      </c>
      <c r="B386" s="46" t="s">
        <v>393</v>
      </c>
      <c r="C386" s="46"/>
      <c r="D386" s="46"/>
      <c r="E386" s="267" t="s">
        <v>20</v>
      </c>
      <c r="F386" s="47" t="n">
        <v>58</v>
      </c>
      <c r="G386" s="48"/>
      <c r="H386" s="48" t="n">
        <v>54.7</v>
      </c>
      <c r="I386" s="260"/>
      <c r="K386" s="262"/>
    </row>
    <row r="387" s="261" customFormat="true" ht="24" hidden="false" customHeight="true" outlineLevel="0" collapsed="false">
      <c r="A387" s="40" t="n">
        <f aca="false">IF(F387&lt;&gt;"",MAX(A$1:A386)+1," ")</f>
        <v>340</v>
      </c>
      <c r="B387" s="46" t="s">
        <v>394</v>
      </c>
      <c r="C387" s="46"/>
      <c r="D387" s="46"/>
      <c r="E387" s="267" t="s">
        <v>20</v>
      </c>
      <c r="F387" s="47" t="n">
        <v>95</v>
      </c>
      <c r="G387" s="48"/>
      <c r="H387" s="48"/>
      <c r="I387" s="260"/>
      <c r="K387" s="262"/>
    </row>
    <row r="388" s="261" customFormat="true" ht="24" hidden="false" customHeight="true" outlineLevel="0" collapsed="false">
      <c r="A388" s="40" t="n">
        <f aca="false">IF(F388&lt;&gt;"",MAX(A$1:A387)+1," ")</f>
        <v>341</v>
      </c>
      <c r="B388" s="46" t="s">
        <v>395</v>
      </c>
      <c r="C388" s="46"/>
      <c r="D388" s="46"/>
      <c r="E388" s="267" t="s">
        <v>396</v>
      </c>
      <c r="F388" s="47" t="n">
        <v>149</v>
      </c>
      <c r="G388" s="48"/>
      <c r="H388" s="48" t="n">
        <v>147.9</v>
      </c>
      <c r="I388" s="260"/>
      <c r="K388" s="262"/>
    </row>
    <row r="389" s="261" customFormat="true" ht="28.9" hidden="false" customHeight="true" outlineLevel="0" collapsed="false">
      <c r="A389" s="40" t="n">
        <f aca="false">IF(F389&lt;&gt;"",MAX(A$1:A388)+1," ")</f>
        <v>342</v>
      </c>
      <c r="B389" s="268" t="s">
        <v>397</v>
      </c>
      <c r="C389" s="268"/>
      <c r="D389" s="268"/>
      <c r="E389" s="268" t="s">
        <v>20</v>
      </c>
      <c r="F389" s="269" t="n">
        <v>75</v>
      </c>
      <c r="G389" s="47" t="n">
        <v>70</v>
      </c>
      <c r="H389" s="47" t="n">
        <v>67.5</v>
      </c>
      <c r="I389" s="260"/>
      <c r="K389" s="262"/>
    </row>
    <row r="390" s="261" customFormat="true" ht="28.9" hidden="false" customHeight="true" outlineLevel="0" collapsed="false">
      <c r="A390" s="40" t="n">
        <f aca="false">IF(F390&lt;&gt;"",MAX(A$1:A389)+1," ")</f>
        <v>343</v>
      </c>
      <c r="B390" s="268" t="s">
        <v>398</v>
      </c>
      <c r="C390" s="268"/>
      <c r="D390" s="268"/>
      <c r="E390" s="268" t="s">
        <v>20</v>
      </c>
      <c r="F390" s="47" t="n">
        <v>75</v>
      </c>
      <c r="G390" s="47" t="n">
        <v>70</v>
      </c>
      <c r="H390" s="47" t="n">
        <v>67.5</v>
      </c>
      <c r="I390" s="260"/>
      <c r="K390" s="262"/>
    </row>
    <row r="391" s="261" customFormat="true" ht="28.9" hidden="false" customHeight="true" outlineLevel="0" collapsed="false">
      <c r="A391" s="40" t="n">
        <f aca="false">IF(F391&lt;&gt;"",MAX(A$1:A390)+1," ")</f>
        <v>344</v>
      </c>
      <c r="B391" s="268" t="s">
        <v>399</v>
      </c>
      <c r="C391" s="268"/>
      <c r="D391" s="268"/>
      <c r="E391" s="268" t="s">
        <v>20</v>
      </c>
      <c r="F391" s="47" t="n">
        <v>75</v>
      </c>
      <c r="G391" s="47" t="n">
        <v>70</v>
      </c>
      <c r="H391" s="47" t="n">
        <v>67.5</v>
      </c>
      <c r="I391" s="260"/>
      <c r="K391" s="262"/>
    </row>
    <row r="392" s="261" customFormat="true" ht="28.9" hidden="false" customHeight="true" outlineLevel="0" collapsed="false">
      <c r="A392" s="40" t="n">
        <f aca="false">IF(F392&lt;&gt;"",MAX(A$1:A391)+1," ")</f>
        <v>345</v>
      </c>
      <c r="B392" s="268" t="s">
        <v>400</v>
      </c>
      <c r="C392" s="268"/>
      <c r="D392" s="268"/>
      <c r="E392" s="268" t="s">
        <v>20</v>
      </c>
      <c r="F392" s="47" t="n">
        <v>75</v>
      </c>
      <c r="G392" s="47" t="n">
        <v>70</v>
      </c>
      <c r="H392" s="47" t="n">
        <v>67.5</v>
      </c>
      <c r="I392" s="260"/>
      <c r="K392" s="262"/>
    </row>
    <row r="393" s="261" customFormat="true" ht="28.9" hidden="false" customHeight="true" outlineLevel="0" collapsed="false">
      <c r="A393" s="270" t="n">
        <f aca="false">IF(F393&lt;&gt;"",MAX(A$1:A392)+1," ")</f>
        <v>346</v>
      </c>
      <c r="B393" s="268" t="s">
        <v>401</v>
      </c>
      <c r="C393" s="268"/>
      <c r="D393" s="268"/>
      <c r="E393" s="268" t="s">
        <v>20</v>
      </c>
      <c r="F393" s="47" t="n">
        <v>75</v>
      </c>
      <c r="G393" s="47" t="n">
        <v>70</v>
      </c>
      <c r="H393" s="47" t="n">
        <v>67.5</v>
      </c>
      <c r="I393" s="260"/>
      <c r="K393" s="262"/>
    </row>
    <row r="394" s="261" customFormat="true" ht="28.9" hidden="false" customHeight="true" outlineLevel="0" collapsed="false">
      <c r="A394" s="40" t="n">
        <f aca="false">IF(F394&lt;&gt;"",MAX(A$1:A393)+1," ")</f>
        <v>347</v>
      </c>
      <c r="B394" s="268" t="s">
        <v>402</v>
      </c>
      <c r="C394" s="268"/>
      <c r="D394" s="268"/>
      <c r="E394" s="268" t="s">
        <v>20</v>
      </c>
      <c r="F394" s="47" t="n">
        <v>75</v>
      </c>
      <c r="G394" s="47" t="n">
        <v>70</v>
      </c>
      <c r="H394" s="47" t="n">
        <v>67.5</v>
      </c>
      <c r="I394" s="260"/>
      <c r="K394" s="262"/>
    </row>
    <row r="395" s="261" customFormat="true" ht="28.9" hidden="false" customHeight="true" outlineLevel="0" collapsed="false">
      <c r="A395" s="40" t="n">
        <f aca="false">IF(F395&lt;&gt;"",MAX(A$1:A394)+1," ")</f>
        <v>348</v>
      </c>
      <c r="B395" s="268" t="s">
        <v>403</v>
      </c>
      <c r="C395" s="268"/>
      <c r="D395" s="268"/>
      <c r="E395" s="268" t="s">
        <v>20</v>
      </c>
      <c r="F395" s="47" t="n">
        <v>75</v>
      </c>
      <c r="G395" s="47" t="n">
        <v>70</v>
      </c>
      <c r="H395" s="47" t="n">
        <v>67.5</v>
      </c>
      <c r="I395" s="260"/>
      <c r="K395" s="262"/>
    </row>
    <row r="396" s="261" customFormat="true" ht="28.9" hidden="false" customHeight="true" outlineLevel="0" collapsed="false">
      <c r="A396" s="270" t="n">
        <f aca="false">IF(F396&lt;&gt;"",MAX(A$1:A395)+1," ")</f>
        <v>349</v>
      </c>
      <c r="B396" s="268" t="s">
        <v>404</v>
      </c>
      <c r="C396" s="268"/>
      <c r="D396" s="268"/>
      <c r="E396" s="268" t="s">
        <v>20</v>
      </c>
      <c r="F396" s="47" t="n">
        <v>75</v>
      </c>
      <c r="G396" s="47" t="n">
        <v>70</v>
      </c>
      <c r="H396" s="47" t="n">
        <v>67.5</v>
      </c>
      <c r="I396" s="260"/>
      <c r="K396" s="262"/>
    </row>
    <row r="397" s="261" customFormat="true" ht="27.75" hidden="false" customHeight="true" outlineLevel="0" collapsed="false">
      <c r="A397" s="40" t="n">
        <f aca="false">IF(F397&lt;&gt;"",MAX(A$1:A396)+1," ")</f>
        <v>350</v>
      </c>
      <c r="B397" s="159" t="s">
        <v>405</v>
      </c>
      <c r="C397" s="159"/>
      <c r="D397" s="159"/>
      <c r="E397" s="159" t="s">
        <v>20</v>
      </c>
      <c r="F397" s="47" t="n">
        <v>75</v>
      </c>
      <c r="G397" s="47" t="n">
        <v>70</v>
      </c>
      <c r="H397" s="47" t="n">
        <v>67.5</v>
      </c>
      <c r="I397" s="260"/>
      <c r="K397" s="262"/>
    </row>
    <row r="398" s="261" customFormat="true" ht="27.75" hidden="false" customHeight="true" outlineLevel="0" collapsed="false">
      <c r="A398" s="40" t="n">
        <f aca="false">IF(F398&lt;&gt;"",MAX(A$1:A397)+1," ")</f>
        <v>351</v>
      </c>
      <c r="B398" s="159" t="s">
        <v>406</v>
      </c>
      <c r="C398" s="159"/>
      <c r="D398" s="159"/>
      <c r="E398" s="159" t="s">
        <v>20</v>
      </c>
      <c r="F398" s="47" t="n">
        <v>75</v>
      </c>
      <c r="G398" s="47" t="n">
        <v>70</v>
      </c>
      <c r="H398" s="47" t="n">
        <v>67.5</v>
      </c>
      <c r="I398" s="260"/>
      <c r="K398" s="262"/>
    </row>
    <row r="399" s="261" customFormat="true" ht="27.75" hidden="false" customHeight="true" outlineLevel="0" collapsed="false">
      <c r="A399" s="270" t="str">
        <f aca="false">IF(F399&lt;&gt;"",MAX(A$1:A398)+1," ")</f>
        <v> </v>
      </c>
      <c r="B399" s="271"/>
      <c r="C399" s="271"/>
      <c r="D399" s="271"/>
      <c r="E399" s="271"/>
      <c r="F399" s="271"/>
      <c r="G399" s="271"/>
      <c r="H399" s="271"/>
      <c r="I399" s="260"/>
      <c r="K399" s="262"/>
    </row>
    <row r="400" s="261" customFormat="true" ht="27.75" hidden="false" customHeight="true" outlineLevel="0" collapsed="false">
      <c r="A400" s="40" t="n">
        <f aca="false">IF(F400&lt;&gt;"",MAX(A$1:A399)+1," ")</f>
        <v>352</v>
      </c>
      <c r="B400" s="159" t="s">
        <v>407</v>
      </c>
      <c r="C400" s="271"/>
      <c r="D400" s="271"/>
      <c r="E400" s="159" t="s">
        <v>20</v>
      </c>
      <c r="F400" s="47" t="n">
        <v>120</v>
      </c>
      <c r="G400" s="47"/>
      <c r="H400" s="47" t="n">
        <v>113.6</v>
      </c>
      <c r="I400" s="260"/>
      <c r="K400" s="262"/>
    </row>
    <row r="401" s="261" customFormat="true" ht="27.75" hidden="false" customHeight="true" outlineLevel="0" collapsed="false">
      <c r="A401" s="40" t="n">
        <f aca="false">IF(F401&lt;&gt;"",MAX(A$1:A400)+1," ")</f>
        <v>353</v>
      </c>
      <c r="B401" s="159" t="s">
        <v>408</v>
      </c>
      <c r="C401" s="271"/>
      <c r="D401" s="271"/>
      <c r="E401" s="159" t="s">
        <v>20</v>
      </c>
      <c r="F401" s="47" t="n">
        <v>120</v>
      </c>
      <c r="G401" s="47"/>
      <c r="H401" s="47" t="n">
        <v>113.6</v>
      </c>
      <c r="I401" s="260"/>
      <c r="K401" s="262"/>
    </row>
    <row r="402" s="261" customFormat="true" ht="27.75" hidden="false" customHeight="true" outlineLevel="0" collapsed="false">
      <c r="A402" s="270" t="n">
        <f aca="false">IF(F402&lt;&gt;"",MAX(A$1:A401)+1," ")</f>
        <v>354</v>
      </c>
      <c r="B402" s="159" t="s">
        <v>409</v>
      </c>
      <c r="C402" s="159"/>
      <c r="D402" s="159"/>
      <c r="E402" s="159" t="s">
        <v>20</v>
      </c>
      <c r="F402" s="47" t="n">
        <v>120</v>
      </c>
      <c r="G402" s="47"/>
      <c r="H402" s="47" t="n">
        <v>113.6</v>
      </c>
      <c r="I402" s="260"/>
      <c r="K402" s="262"/>
    </row>
    <row r="403" s="261" customFormat="true" ht="27.75" hidden="false" customHeight="true" outlineLevel="0" collapsed="false">
      <c r="A403" s="40" t="n">
        <f aca="false">IF(F403&lt;&gt;"",MAX(A$1:A402)+1," ")</f>
        <v>355</v>
      </c>
      <c r="B403" s="159" t="s">
        <v>410</v>
      </c>
      <c r="C403" s="159"/>
      <c r="D403" s="159"/>
      <c r="E403" s="159" t="s">
        <v>20</v>
      </c>
      <c r="F403" s="47" t="n">
        <v>120</v>
      </c>
      <c r="G403" s="47"/>
      <c r="H403" s="47" t="n">
        <v>113.6</v>
      </c>
      <c r="I403" s="260"/>
      <c r="K403" s="262"/>
    </row>
    <row r="404" s="261" customFormat="true" ht="27.75" hidden="false" customHeight="true" outlineLevel="0" collapsed="false">
      <c r="A404" s="40" t="n">
        <f aca="false">IF(F404&lt;&gt;"",MAX(A$1:A403)+1," ")</f>
        <v>356</v>
      </c>
      <c r="B404" s="159" t="s">
        <v>411</v>
      </c>
      <c r="C404" s="159"/>
      <c r="D404" s="159"/>
      <c r="E404" s="159" t="s">
        <v>20</v>
      </c>
      <c r="F404" s="47" t="n">
        <v>120</v>
      </c>
      <c r="G404" s="47"/>
      <c r="H404" s="47" t="n">
        <v>113.6</v>
      </c>
      <c r="I404" s="260"/>
      <c r="K404" s="262"/>
    </row>
    <row r="405" s="261" customFormat="true" ht="27.75" hidden="false" customHeight="true" outlineLevel="0" collapsed="false">
      <c r="A405" s="270" t="n">
        <f aca="false">IF(F405&lt;&gt;"",MAX(A$1:A404)+1," ")</f>
        <v>357</v>
      </c>
      <c r="B405" s="159" t="s">
        <v>412</v>
      </c>
      <c r="C405" s="159"/>
      <c r="D405" s="159"/>
      <c r="E405" s="159" t="s">
        <v>20</v>
      </c>
      <c r="F405" s="47" t="n">
        <v>120</v>
      </c>
      <c r="G405" s="47"/>
      <c r="H405" s="47" t="n">
        <v>113.6</v>
      </c>
      <c r="I405" s="260"/>
      <c r="K405" s="262"/>
    </row>
    <row r="406" s="261" customFormat="true" ht="27.75" hidden="false" customHeight="true" outlineLevel="0" collapsed="false">
      <c r="A406" s="40" t="n">
        <f aca="false">IF(F406&lt;&gt;"",MAX(A$1:A405)+1," ")</f>
        <v>358</v>
      </c>
      <c r="B406" s="159" t="s">
        <v>413</v>
      </c>
      <c r="C406" s="159"/>
      <c r="D406" s="159"/>
      <c r="E406" s="159" t="s">
        <v>20</v>
      </c>
      <c r="F406" s="47" t="n">
        <v>120</v>
      </c>
      <c r="G406" s="47"/>
      <c r="H406" s="47" t="n">
        <v>113.6</v>
      </c>
      <c r="I406" s="260"/>
      <c r="K406" s="262"/>
    </row>
    <row r="407" s="261" customFormat="true" ht="27.75" hidden="false" customHeight="true" outlineLevel="0" collapsed="false">
      <c r="A407" s="40" t="n">
        <f aca="false">IF(F407&lt;&gt;"",MAX(A$1:A406)+1," ")</f>
        <v>359</v>
      </c>
      <c r="B407" s="159" t="s">
        <v>414</v>
      </c>
      <c r="C407" s="159"/>
      <c r="D407" s="159"/>
      <c r="E407" s="159" t="s">
        <v>20</v>
      </c>
      <c r="F407" s="47" t="n">
        <v>120</v>
      </c>
      <c r="G407" s="47"/>
      <c r="H407" s="47" t="n">
        <v>113.6</v>
      </c>
      <c r="I407" s="260"/>
      <c r="K407" s="262"/>
    </row>
    <row r="408" s="261" customFormat="true" ht="27.75" hidden="false" customHeight="true" outlineLevel="0" collapsed="false">
      <c r="A408" s="270" t="n">
        <f aca="false">IF(F408&lt;&gt;"",MAX(A$1:A407)+1," ")</f>
        <v>360</v>
      </c>
      <c r="B408" s="159" t="s">
        <v>415</v>
      </c>
      <c r="C408" s="159"/>
      <c r="D408" s="159"/>
      <c r="E408" s="159" t="s">
        <v>20</v>
      </c>
      <c r="F408" s="47" t="n">
        <v>120</v>
      </c>
      <c r="G408" s="47"/>
      <c r="H408" s="47" t="n">
        <v>113.6</v>
      </c>
      <c r="I408" s="260"/>
      <c r="K408" s="262"/>
    </row>
    <row r="409" s="261" customFormat="true" ht="27.75" hidden="false" customHeight="true" outlineLevel="0" collapsed="false">
      <c r="A409" s="270" t="n">
        <f aca="false">IF(F409&lt;&gt;"",MAX(A$1:A408)+1," ")</f>
        <v>361</v>
      </c>
      <c r="B409" s="159" t="s">
        <v>410</v>
      </c>
      <c r="C409" s="159"/>
      <c r="D409" s="159"/>
      <c r="E409" s="159" t="s">
        <v>20</v>
      </c>
      <c r="F409" s="47" t="n">
        <v>120</v>
      </c>
      <c r="G409" s="47" t="n">
        <v>112</v>
      </c>
      <c r="H409" s="47" t="n">
        <v>113.6</v>
      </c>
      <c r="I409" s="260"/>
      <c r="K409" s="262"/>
    </row>
    <row r="410" s="261" customFormat="true" ht="27.75" hidden="false" customHeight="true" outlineLevel="0" collapsed="false">
      <c r="A410" s="40" t="n">
        <f aca="false">IF(F410&lt;&gt;"",MAX(A$1:A409)+1," ")</f>
        <v>362</v>
      </c>
      <c r="B410" s="159" t="s">
        <v>416</v>
      </c>
      <c r="C410" s="159"/>
      <c r="D410" s="159"/>
      <c r="E410" s="159" t="s">
        <v>20</v>
      </c>
      <c r="F410" s="47" t="n">
        <v>120</v>
      </c>
      <c r="G410" s="47" t="n">
        <v>112</v>
      </c>
      <c r="H410" s="47" t="n">
        <v>113.6</v>
      </c>
      <c r="I410" s="260"/>
      <c r="K410" s="262"/>
    </row>
    <row r="411" s="261" customFormat="true" ht="27.75" hidden="false" customHeight="true" outlineLevel="0" collapsed="false">
      <c r="A411" s="40" t="str">
        <f aca="false">IF(F411&lt;&gt;"",MAX(A$1:A410)+1," ")</f>
        <v> </v>
      </c>
      <c r="B411" s="271"/>
      <c r="C411" s="271"/>
      <c r="D411" s="271"/>
      <c r="E411" s="271"/>
      <c r="F411" s="271"/>
      <c r="G411" s="271"/>
      <c r="H411" s="271"/>
      <c r="I411" s="271"/>
      <c r="K411" s="262"/>
    </row>
    <row r="412" s="261" customFormat="true" ht="23.25" hidden="false" customHeight="true" outlineLevel="0" collapsed="false">
      <c r="A412" s="270" t="n">
        <f aca="false">IF(F412&lt;&gt;"",MAX(A$1:A411)+1," ")</f>
        <v>363</v>
      </c>
      <c r="B412" s="166" t="s">
        <v>417</v>
      </c>
      <c r="C412" s="166"/>
      <c r="D412" s="166"/>
      <c r="E412" s="272" t="s">
        <v>418</v>
      </c>
      <c r="F412" s="47" t="n">
        <v>60</v>
      </c>
      <c r="G412" s="48" t="n">
        <v>51</v>
      </c>
      <c r="H412" s="48" t="n">
        <v>56.5</v>
      </c>
      <c r="I412" s="146"/>
      <c r="K412" s="262"/>
    </row>
    <row r="413" s="261" customFormat="true" ht="36.2" hidden="false" customHeight="true" outlineLevel="0" collapsed="false">
      <c r="A413" s="270" t="n">
        <f aca="false">IF(F413&lt;&gt;"",MAX(A$1:A412)+1," ")</f>
        <v>364</v>
      </c>
      <c r="B413" s="273" t="s">
        <v>419</v>
      </c>
      <c r="C413" s="273"/>
      <c r="D413" s="273"/>
      <c r="E413" s="44" t="s">
        <v>418</v>
      </c>
      <c r="F413" s="136" t="n">
        <v>55</v>
      </c>
      <c r="G413" s="274" t="n">
        <v>49</v>
      </c>
      <c r="H413" s="274" t="n">
        <v>51.9</v>
      </c>
      <c r="I413" s="146"/>
      <c r="J413" s="261" t="s">
        <v>420</v>
      </c>
      <c r="K413" s="262"/>
    </row>
    <row r="414" s="261" customFormat="true" ht="23.25" hidden="false" customHeight="true" outlineLevel="0" collapsed="false">
      <c r="A414" s="40" t="n">
        <f aca="false">IF(F414&lt;&gt;"",MAX(A$1:A413)+1," ")</f>
        <v>365</v>
      </c>
      <c r="B414" s="166" t="s">
        <v>421</v>
      </c>
      <c r="C414" s="166"/>
      <c r="D414" s="166"/>
      <c r="E414" s="44" t="s">
        <v>418</v>
      </c>
      <c r="F414" s="136" t="n">
        <v>55</v>
      </c>
      <c r="G414" s="274" t="n">
        <v>49</v>
      </c>
      <c r="H414" s="274" t="n">
        <v>51.9</v>
      </c>
      <c r="I414" s="146"/>
      <c r="K414" s="262"/>
    </row>
    <row r="415" s="261" customFormat="true" ht="23.25" hidden="false" customHeight="true" outlineLevel="0" collapsed="false">
      <c r="A415" s="40" t="n">
        <f aca="false">IF(F415&lt;&gt;"",MAX(A$1:A414)+1," ")</f>
        <v>366</v>
      </c>
      <c r="B415" s="275" t="s">
        <v>422</v>
      </c>
      <c r="C415" s="275"/>
      <c r="D415" s="275"/>
      <c r="E415" s="272" t="s">
        <v>418</v>
      </c>
      <c r="F415" s="136" t="n">
        <v>61</v>
      </c>
      <c r="G415" s="274" t="n">
        <v>53</v>
      </c>
      <c r="H415" s="274" t="n">
        <v>58.7</v>
      </c>
      <c r="I415" s="146"/>
      <c r="K415" s="262"/>
    </row>
    <row r="416" s="261" customFormat="true" ht="23.25" hidden="false" customHeight="true" outlineLevel="0" collapsed="false">
      <c r="A416" s="270" t="n">
        <f aca="false">IF(F416&lt;&gt;"",MAX(A$1:A415)+1," ")</f>
        <v>367</v>
      </c>
      <c r="B416" s="275" t="s">
        <v>423</v>
      </c>
      <c r="C416" s="275"/>
      <c r="D416" s="275"/>
      <c r="E416" s="272" t="s">
        <v>418</v>
      </c>
      <c r="F416" s="136" t="n">
        <v>61</v>
      </c>
      <c r="G416" s="274"/>
      <c r="H416" s="274" t="n">
        <v>51.9</v>
      </c>
      <c r="I416" s="146"/>
      <c r="K416" s="262"/>
    </row>
    <row r="417" s="261" customFormat="true" ht="23.25" hidden="false" customHeight="true" outlineLevel="0" collapsed="false">
      <c r="A417" s="270" t="n">
        <f aca="false">IF(F417&lt;&gt;"",MAX(A$1:A416)+1," ")</f>
        <v>368</v>
      </c>
      <c r="B417" s="166" t="s">
        <v>424</v>
      </c>
      <c r="C417" s="166"/>
      <c r="D417" s="166"/>
      <c r="E417" s="44" t="s">
        <v>418</v>
      </c>
      <c r="F417" s="136" t="n">
        <v>65</v>
      </c>
      <c r="G417" s="274" t="n">
        <v>53</v>
      </c>
      <c r="H417" s="274" t="n">
        <v>59.9</v>
      </c>
      <c r="I417" s="146"/>
      <c r="K417" s="262"/>
    </row>
    <row r="418" s="261" customFormat="true" ht="23.25" hidden="false" customHeight="true" outlineLevel="0" collapsed="false">
      <c r="A418" s="40" t="n">
        <f aca="false">IF(F418&lt;&gt;"",MAX(A$1:A417)+1," ")</f>
        <v>369</v>
      </c>
      <c r="B418" s="166" t="s">
        <v>425</v>
      </c>
      <c r="C418" s="166"/>
      <c r="D418" s="166"/>
      <c r="E418" s="44" t="s">
        <v>418</v>
      </c>
      <c r="F418" s="136" t="n">
        <v>65</v>
      </c>
      <c r="G418" s="274" t="n">
        <v>53</v>
      </c>
      <c r="H418" s="274" t="n">
        <v>59.9</v>
      </c>
      <c r="I418" s="146"/>
      <c r="K418" s="262"/>
    </row>
    <row r="419" s="261" customFormat="true" ht="23.25" hidden="false" customHeight="true" outlineLevel="0" collapsed="false">
      <c r="A419" s="40" t="n">
        <f aca="false">IF(F419&lt;&gt;"",MAX(A$1:A418)+1," ")</f>
        <v>370</v>
      </c>
      <c r="B419" s="166" t="s">
        <v>426</v>
      </c>
      <c r="C419" s="166"/>
      <c r="D419" s="166"/>
      <c r="E419" s="44" t="s">
        <v>418</v>
      </c>
      <c r="F419" s="136" t="n">
        <v>55</v>
      </c>
      <c r="G419" s="274" t="n">
        <v>49</v>
      </c>
      <c r="H419" s="274" t="n">
        <v>51.9</v>
      </c>
      <c r="I419" s="146"/>
      <c r="K419" s="262"/>
    </row>
    <row r="420" s="261" customFormat="true" ht="23.25" hidden="false" customHeight="true" outlineLevel="0" collapsed="false">
      <c r="A420" s="270" t="n">
        <f aca="false">IF(F420&lt;&gt;"",MAX(A$1:A419)+1," ")</f>
        <v>371</v>
      </c>
      <c r="B420" s="166" t="s">
        <v>427</v>
      </c>
      <c r="C420" s="166"/>
      <c r="D420" s="166"/>
      <c r="E420" s="44" t="s">
        <v>418</v>
      </c>
      <c r="F420" s="136" t="n">
        <v>55</v>
      </c>
      <c r="G420" s="274" t="n">
        <v>49</v>
      </c>
      <c r="H420" s="274" t="n">
        <v>51.9</v>
      </c>
      <c r="I420" s="146"/>
      <c r="K420" s="262"/>
    </row>
    <row r="421" s="261" customFormat="true" ht="23.25" hidden="false" customHeight="true" outlineLevel="0" collapsed="false">
      <c r="A421" s="270" t="n">
        <f aca="false">IF(F421&lt;&gt;"",MAX(A$1:A420)+1," ")</f>
        <v>372</v>
      </c>
      <c r="B421" s="166" t="s">
        <v>428</v>
      </c>
      <c r="C421" s="166"/>
      <c r="D421" s="166"/>
      <c r="E421" s="44" t="s">
        <v>418</v>
      </c>
      <c r="F421" s="136" t="n">
        <v>55</v>
      </c>
      <c r="G421" s="274" t="n">
        <v>49</v>
      </c>
      <c r="H421" s="274" t="n">
        <v>51.9</v>
      </c>
      <c r="I421" s="146"/>
      <c r="K421" s="262"/>
    </row>
    <row r="422" s="261" customFormat="true" ht="23.25" hidden="false" customHeight="true" outlineLevel="0" collapsed="false">
      <c r="A422" s="40" t="n">
        <f aca="false">IF(F422&lt;&gt;"",MAX(A$1:A421)+1," ")</f>
        <v>373</v>
      </c>
      <c r="B422" s="273" t="s">
        <v>429</v>
      </c>
      <c r="C422" s="273"/>
      <c r="D422" s="273"/>
      <c r="E422" s="44" t="s">
        <v>418</v>
      </c>
      <c r="F422" s="136" t="n">
        <v>55</v>
      </c>
      <c r="G422" s="274" t="n">
        <v>49</v>
      </c>
      <c r="H422" s="274" t="n">
        <v>51.9</v>
      </c>
      <c r="I422" s="146"/>
      <c r="K422" s="262"/>
    </row>
    <row r="423" s="261" customFormat="true" ht="24" hidden="false" customHeight="true" outlineLevel="0" collapsed="false">
      <c r="A423" s="40" t="n">
        <f aca="false">IF(F423&lt;&gt;"",MAX(A$1:A422)+1," ")</f>
        <v>374</v>
      </c>
      <c r="B423" s="273" t="s">
        <v>430</v>
      </c>
      <c r="C423" s="273"/>
      <c r="D423" s="273"/>
      <c r="E423" s="44" t="s">
        <v>20</v>
      </c>
      <c r="F423" s="136" t="n">
        <v>83</v>
      </c>
      <c r="G423" s="276" t="n">
        <v>76</v>
      </c>
      <c r="H423" s="276" t="n">
        <v>79.8</v>
      </c>
      <c r="I423" s="146"/>
      <c r="K423" s="262"/>
    </row>
    <row r="424" s="261" customFormat="true" ht="24" hidden="false" customHeight="true" outlineLevel="0" collapsed="false">
      <c r="A424" s="270" t="n">
        <f aca="false">IF(F424&lt;&gt;"",MAX(A$1:A423)+1," ")</f>
        <v>375</v>
      </c>
      <c r="B424" s="273" t="s">
        <v>431</v>
      </c>
      <c r="C424" s="273"/>
      <c r="D424" s="273"/>
      <c r="E424" s="44" t="s">
        <v>20</v>
      </c>
      <c r="F424" s="136" t="n">
        <v>83</v>
      </c>
      <c r="G424" s="276" t="n">
        <v>76</v>
      </c>
      <c r="H424" s="276" t="n">
        <v>79.8</v>
      </c>
      <c r="I424" s="146"/>
      <c r="K424" s="262"/>
    </row>
    <row r="425" s="261" customFormat="true" ht="24" hidden="false" customHeight="true" outlineLevel="0" collapsed="false">
      <c r="A425" s="270" t="n">
        <f aca="false">IF(F425&lt;&gt;"",MAX(A$1:A424)+1," ")</f>
        <v>376</v>
      </c>
      <c r="B425" s="273" t="s">
        <v>432</v>
      </c>
      <c r="C425" s="166"/>
      <c r="D425" s="166"/>
      <c r="E425" s="44" t="s">
        <v>20</v>
      </c>
      <c r="F425" s="136" t="n">
        <v>83</v>
      </c>
      <c r="G425" s="276" t="n">
        <v>76</v>
      </c>
      <c r="H425" s="276" t="n">
        <v>79.8</v>
      </c>
      <c r="I425" s="146"/>
      <c r="K425" s="262"/>
    </row>
    <row r="426" s="261" customFormat="true" ht="24" hidden="false" customHeight="true" outlineLevel="0" collapsed="false">
      <c r="A426" s="40" t="n">
        <f aca="false">IF(F426&lt;&gt;"",MAX(A$1:A425)+1," ")</f>
        <v>377</v>
      </c>
      <c r="B426" s="273" t="s">
        <v>433</v>
      </c>
      <c r="C426" s="273"/>
      <c r="D426" s="273"/>
      <c r="E426" s="44" t="s">
        <v>20</v>
      </c>
      <c r="F426" s="136" t="n">
        <v>83</v>
      </c>
      <c r="G426" s="276" t="n">
        <v>76</v>
      </c>
      <c r="H426" s="276" t="n">
        <v>79.8</v>
      </c>
      <c r="I426" s="146"/>
      <c r="K426" s="262"/>
    </row>
    <row r="427" s="261" customFormat="true" ht="24" hidden="false" customHeight="true" outlineLevel="0" collapsed="false">
      <c r="A427" s="40" t="n">
        <f aca="false">IF(F427&lt;&gt;"",MAX(A$1:A426)+1," ")</f>
        <v>378</v>
      </c>
      <c r="B427" s="273" t="s">
        <v>434</v>
      </c>
      <c r="C427" s="273"/>
      <c r="D427" s="273"/>
      <c r="E427" s="44" t="s">
        <v>20</v>
      </c>
      <c r="F427" s="136" t="n">
        <v>83</v>
      </c>
      <c r="G427" s="276" t="n">
        <v>76</v>
      </c>
      <c r="H427" s="276" t="n">
        <v>79.8</v>
      </c>
      <c r="I427" s="146"/>
      <c r="K427" s="262"/>
    </row>
    <row r="428" s="261" customFormat="true" ht="23.25" hidden="false" customHeight="true" outlineLevel="0" collapsed="false">
      <c r="A428" s="40" t="n">
        <f aca="false">IF(F428&lt;&gt;"",MAX(A$1:A427)+1," ")</f>
        <v>379</v>
      </c>
      <c r="B428" s="166" t="s">
        <v>435</v>
      </c>
      <c r="C428" s="166"/>
      <c r="D428" s="166"/>
      <c r="E428" s="277" t="s">
        <v>20</v>
      </c>
      <c r="F428" s="278" t="n">
        <v>140</v>
      </c>
      <c r="G428" s="276" t="n">
        <v>125</v>
      </c>
      <c r="H428" s="276" t="n">
        <v>133.9</v>
      </c>
      <c r="I428" s="146"/>
      <c r="K428" s="262"/>
    </row>
    <row r="429" s="261" customFormat="true" ht="23.25" hidden="false" customHeight="true" outlineLevel="0" collapsed="false">
      <c r="A429" s="40" t="n">
        <f aca="false">IF(F429&lt;&gt;"",MAX(A$1:A428)+1," ")</f>
        <v>380</v>
      </c>
      <c r="B429" s="166" t="s">
        <v>436</v>
      </c>
      <c r="C429" s="166"/>
      <c r="D429" s="166"/>
      <c r="E429" s="277" t="s">
        <v>20</v>
      </c>
      <c r="F429" s="278" t="n">
        <v>140</v>
      </c>
      <c r="G429" s="276" t="n">
        <v>125</v>
      </c>
      <c r="H429" s="276" t="n">
        <v>133.9</v>
      </c>
      <c r="I429" s="146"/>
      <c r="K429" s="262"/>
    </row>
    <row r="430" s="261" customFormat="true" ht="23.25" hidden="false" customHeight="true" outlineLevel="0" collapsed="false">
      <c r="A430" s="40" t="n">
        <f aca="false">IF(F430&lt;&gt;"",MAX(A$1:A429)+1," ")</f>
        <v>381</v>
      </c>
      <c r="B430" s="166" t="s">
        <v>437</v>
      </c>
      <c r="C430" s="166"/>
      <c r="D430" s="166"/>
      <c r="E430" s="277" t="s">
        <v>20</v>
      </c>
      <c r="F430" s="278" t="n">
        <v>140</v>
      </c>
      <c r="G430" s="276" t="n">
        <v>125</v>
      </c>
      <c r="H430" s="276" t="n">
        <v>133.9</v>
      </c>
      <c r="I430" s="146"/>
      <c r="K430" s="262"/>
    </row>
    <row r="431" s="261" customFormat="true" ht="23.25" hidden="false" customHeight="true" outlineLevel="0" collapsed="false">
      <c r="A431" s="40" t="n">
        <f aca="false">IF(F431&lt;&gt;"",MAX(A$1:A430)+1," ")</f>
        <v>382</v>
      </c>
      <c r="B431" s="166" t="s">
        <v>438</v>
      </c>
      <c r="C431" s="166"/>
      <c r="D431" s="166"/>
      <c r="E431" s="277" t="s">
        <v>20</v>
      </c>
      <c r="F431" s="278" t="n">
        <v>140</v>
      </c>
      <c r="G431" s="276" t="n">
        <v>125</v>
      </c>
      <c r="H431" s="276" t="n">
        <v>133.9</v>
      </c>
      <c r="I431" s="146"/>
      <c r="K431" s="262"/>
    </row>
    <row r="432" s="261" customFormat="true" ht="23.25" hidden="false" customHeight="true" outlineLevel="0" collapsed="false">
      <c r="A432" s="40" t="n">
        <f aca="false">IF(F432&lt;&gt;"",MAX(A$1:A431)+1," ")</f>
        <v>383</v>
      </c>
      <c r="B432" s="166" t="s">
        <v>439</v>
      </c>
      <c r="C432" s="166"/>
      <c r="D432" s="166"/>
      <c r="E432" s="277" t="s">
        <v>20</v>
      </c>
      <c r="F432" s="278" t="n">
        <v>140</v>
      </c>
      <c r="G432" s="276" t="n">
        <v>125</v>
      </c>
      <c r="H432" s="276" t="n">
        <v>133.9</v>
      </c>
      <c r="I432" s="146"/>
      <c r="K432" s="262"/>
    </row>
    <row r="433" s="261" customFormat="true" ht="23.25" hidden="false" customHeight="true" outlineLevel="0" collapsed="false">
      <c r="A433" s="40" t="n">
        <f aca="false">IF(F433&lt;&gt;"",MAX(A$1:A432)+1," ")</f>
        <v>384</v>
      </c>
      <c r="B433" s="46" t="s">
        <v>440</v>
      </c>
      <c r="C433" s="46"/>
      <c r="D433" s="46"/>
      <c r="E433" s="44" t="s">
        <v>317</v>
      </c>
      <c r="F433" s="47" t="n">
        <v>45</v>
      </c>
      <c r="G433" s="48" t="n">
        <v>42</v>
      </c>
      <c r="H433" s="274" t="n">
        <v>43.9</v>
      </c>
      <c r="I433" s="146"/>
      <c r="K433" s="262"/>
    </row>
    <row r="434" s="261" customFormat="true" ht="23.25" hidden="false" customHeight="true" outlineLevel="0" collapsed="false">
      <c r="A434" s="40" t="n">
        <f aca="false">IF(F434&lt;&gt;"",MAX(A$1:A433)+1," ")</f>
        <v>385</v>
      </c>
      <c r="B434" s="46" t="s">
        <v>441</v>
      </c>
      <c r="C434" s="46"/>
      <c r="D434" s="46"/>
      <c r="E434" s="44" t="s">
        <v>317</v>
      </c>
      <c r="F434" s="47" t="n">
        <v>49</v>
      </c>
      <c r="G434" s="48"/>
      <c r="H434" s="274" t="n">
        <v>46.6</v>
      </c>
      <c r="I434" s="146"/>
      <c r="K434" s="262"/>
    </row>
    <row r="435" s="261" customFormat="true" ht="23.25" hidden="false" customHeight="true" outlineLevel="0" collapsed="false">
      <c r="A435" s="40" t="n">
        <f aca="false">IF(F435&lt;&gt;"",MAX(A$1:A434)+1," ")</f>
        <v>386</v>
      </c>
      <c r="B435" s="46" t="s">
        <v>442</v>
      </c>
      <c r="C435" s="46"/>
      <c r="D435" s="46"/>
      <c r="E435" s="44" t="s">
        <v>317</v>
      </c>
      <c r="F435" s="47" t="n">
        <v>49</v>
      </c>
      <c r="G435" s="48"/>
      <c r="H435" s="274" t="n">
        <v>46.2</v>
      </c>
      <c r="I435" s="146"/>
      <c r="K435" s="262"/>
    </row>
    <row r="436" s="261" customFormat="true" ht="23.25" hidden="false" customHeight="true" outlineLevel="0" collapsed="false">
      <c r="A436" s="40" t="n">
        <f aca="false">IF(F436&lt;&gt;"",MAX(A$1:A435)+1," ")</f>
        <v>387</v>
      </c>
      <c r="B436" s="46" t="s">
        <v>443</v>
      </c>
      <c r="C436" s="46"/>
      <c r="D436" s="46"/>
      <c r="E436" s="44" t="s">
        <v>317</v>
      </c>
      <c r="F436" s="47" t="n">
        <v>40</v>
      </c>
      <c r="G436" s="48" t="n">
        <v>42</v>
      </c>
      <c r="H436" s="274"/>
      <c r="I436" s="146"/>
      <c r="K436" s="262"/>
    </row>
    <row r="437" s="261" customFormat="true" ht="23.25" hidden="false" customHeight="true" outlineLevel="0" collapsed="false">
      <c r="A437" s="40" t="n">
        <f aca="false">IF(F437&lt;&gt;"",MAX(A$1:A436)+1," ")</f>
        <v>388</v>
      </c>
      <c r="B437" s="46" t="s">
        <v>444</v>
      </c>
      <c r="C437" s="46"/>
      <c r="D437" s="46"/>
      <c r="E437" s="44" t="s">
        <v>317</v>
      </c>
      <c r="F437" s="47" t="n">
        <v>49</v>
      </c>
      <c r="G437" s="48" t="n">
        <v>42</v>
      </c>
      <c r="H437" s="274" t="n">
        <v>46.6</v>
      </c>
      <c r="I437" s="146"/>
      <c r="K437" s="262"/>
    </row>
    <row r="438" s="261" customFormat="true" ht="23.25" hidden="false" customHeight="true" outlineLevel="0" collapsed="false">
      <c r="A438" s="40" t="n">
        <f aca="false">IF(F438&lt;&gt;"",MAX(A$1:A437)+1," ")</f>
        <v>389</v>
      </c>
      <c r="B438" s="222" t="s">
        <v>445</v>
      </c>
      <c r="C438" s="222"/>
      <c r="D438" s="222"/>
      <c r="E438" s="279" t="s">
        <v>317</v>
      </c>
      <c r="F438" s="47" t="n">
        <v>52</v>
      </c>
      <c r="G438" s="48"/>
      <c r="H438" s="274" t="n">
        <v>49.5</v>
      </c>
      <c r="I438" s="260"/>
      <c r="K438" s="262"/>
    </row>
    <row r="439" s="261" customFormat="true" ht="23.25" hidden="false" customHeight="true" outlineLevel="0" collapsed="false">
      <c r="A439" s="40" t="n">
        <f aca="false">IF(F439&lt;&gt;"",MAX(A$1:A438)+1," ")</f>
        <v>390</v>
      </c>
      <c r="B439" s="222" t="s">
        <v>446</v>
      </c>
      <c r="C439" s="222"/>
      <c r="D439" s="222"/>
      <c r="E439" s="279" t="s">
        <v>20</v>
      </c>
      <c r="F439" s="47" t="n">
        <v>73</v>
      </c>
      <c r="G439" s="48"/>
      <c r="H439" s="274" t="n">
        <v>68.3</v>
      </c>
      <c r="I439" s="260"/>
      <c r="K439" s="262"/>
    </row>
    <row r="440" s="261" customFormat="true" ht="23.25" hidden="false" customHeight="true" outlineLevel="0" collapsed="false">
      <c r="A440" s="40" t="n">
        <f aca="false">IF(F440&lt;&gt;"",MAX(A$1:A439)+1," ")</f>
        <v>391</v>
      </c>
      <c r="B440" s="46" t="s">
        <v>447</v>
      </c>
      <c r="C440" s="46"/>
      <c r="D440" s="46"/>
      <c r="E440" s="279" t="s">
        <v>20</v>
      </c>
      <c r="F440" s="47" t="n">
        <v>73</v>
      </c>
      <c r="G440" s="48"/>
      <c r="H440" s="274" t="n">
        <v>69.8</v>
      </c>
      <c r="I440" s="260"/>
      <c r="K440" s="262"/>
    </row>
    <row r="441" s="261" customFormat="true" ht="27.75" hidden="false" customHeight="true" outlineLevel="0" collapsed="false">
      <c r="A441" s="40" t="str">
        <f aca="false">IF(F441&lt;&gt;"",MAX(A$1:A440)+1," ")</f>
        <v> </v>
      </c>
      <c r="B441" s="271"/>
      <c r="C441" s="271"/>
      <c r="D441" s="271"/>
      <c r="E441" s="271"/>
      <c r="F441" s="271"/>
      <c r="G441" s="271"/>
      <c r="H441" s="271"/>
      <c r="I441" s="271"/>
      <c r="K441" s="262"/>
    </row>
    <row r="442" s="261" customFormat="true" ht="27.75" hidden="false" customHeight="true" outlineLevel="0" collapsed="false">
      <c r="A442" s="40" t="str">
        <f aca="false">IF(F442&lt;&gt;"",MAX(A$1:A441)+1," ")</f>
        <v> </v>
      </c>
      <c r="B442" s="280"/>
      <c r="C442" s="280"/>
      <c r="D442" s="280"/>
      <c r="E442" s="159"/>
      <c r="F442" s="281"/>
      <c r="G442" s="282"/>
      <c r="H442" s="283"/>
      <c r="I442" s="284"/>
      <c r="K442" s="262"/>
    </row>
    <row r="443" s="261" customFormat="true" ht="27.75" hidden="false" customHeight="true" outlineLevel="0" collapsed="false">
      <c r="A443" s="40" t="n">
        <f aca="false">IF(F443&lt;&gt;"",MAX(A$1:A442)+1," ")</f>
        <v>392</v>
      </c>
      <c r="B443" s="280" t="s">
        <v>448</v>
      </c>
      <c r="C443" s="280"/>
      <c r="D443" s="280"/>
      <c r="E443" s="285" t="s">
        <v>20</v>
      </c>
      <c r="F443" s="286" t="n">
        <v>60</v>
      </c>
      <c r="G443" s="287"/>
      <c r="H443" s="283" t="n">
        <v>54.5</v>
      </c>
      <c r="I443" s="284"/>
      <c r="K443" s="262"/>
    </row>
    <row r="444" s="164" customFormat="true" ht="23.25" hidden="false" customHeight="true" outlineLevel="0" collapsed="false">
      <c r="A444" s="40" t="str">
        <f aca="false">IF(F444&lt;&gt;"",MAX(A$1:A443)+1," ")</f>
        <v> </v>
      </c>
      <c r="B444" s="288" t="s">
        <v>449</v>
      </c>
      <c r="C444" s="288"/>
      <c r="D444" s="288"/>
      <c r="E444" s="288"/>
      <c r="F444" s="288"/>
      <c r="G444" s="288"/>
      <c r="H444" s="288"/>
      <c r="I444" s="163"/>
      <c r="K444" s="165"/>
    </row>
    <row r="445" s="164" customFormat="true" ht="23.25" hidden="false" customHeight="true" outlineLevel="0" collapsed="false">
      <c r="A445" s="40" t="n">
        <f aca="false">IF(F445&lt;&gt;"",MAX(A$1:A444)+1," ")</f>
        <v>393</v>
      </c>
      <c r="B445" s="289" t="s">
        <v>450</v>
      </c>
      <c r="C445" s="289"/>
      <c r="D445" s="289"/>
      <c r="E445" s="279" t="s">
        <v>20</v>
      </c>
      <c r="F445" s="290" t="n">
        <v>115</v>
      </c>
      <c r="G445" s="291" t="n">
        <v>116</v>
      </c>
      <c r="H445" s="290" t="n">
        <v>109.9</v>
      </c>
      <c r="I445" s="163"/>
      <c r="K445" s="165"/>
    </row>
    <row r="446" s="164" customFormat="true" ht="23.25" hidden="false" customHeight="true" outlineLevel="0" collapsed="false">
      <c r="A446" s="40" t="n">
        <f aca="false">IF(F446&lt;&gt;"",MAX(A$1:A445)+1," ")</f>
        <v>394</v>
      </c>
      <c r="B446" s="289" t="s">
        <v>451</v>
      </c>
      <c r="C446" s="289"/>
      <c r="D446" s="289"/>
      <c r="E446" s="279" t="s">
        <v>20</v>
      </c>
      <c r="F446" s="292" t="n">
        <v>80</v>
      </c>
      <c r="G446" s="293" t="n">
        <v>67</v>
      </c>
      <c r="H446" s="292" t="n">
        <v>75.7</v>
      </c>
      <c r="I446" s="163"/>
      <c r="K446" s="165"/>
    </row>
    <row r="447" s="164" customFormat="true" ht="23.25" hidden="false" customHeight="true" outlineLevel="0" collapsed="false">
      <c r="A447" s="40" t="n">
        <f aca="false">IF(F447&lt;&gt;"",MAX(A$1:A446)+1," ")</f>
        <v>395</v>
      </c>
      <c r="B447" s="289" t="s">
        <v>452</v>
      </c>
      <c r="C447" s="289"/>
      <c r="D447" s="289"/>
      <c r="E447" s="279" t="s">
        <v>20</v>
      </c>
      <c r="F447" s="292" t="n">
        <v>80</v>
      </c>
      <c r="G447" s="293" t="n">
        <v>67</v>
      </c>
      <c r="H447" s="292" t="n">
        <v>75.7</v>
      </c>
      <c r="I447" s="163"/>
      <c r="K447" s="165"/>
    </row>
    <row r="448" s="164" customFormat="true" ht="23.25" hidden="false" customHeight="true" outlineLevel="0" collapsed="false">
      <c r="A448" s="40" t="n">
        <f aca="false">IF(F448&lt;&gt;"",MAX(A$1:A447)+1," ")</f>
        <v>396</v>
      </c>
      <c r="B448" s="294" t="s">
        <v>453</v>
      </c>
      <c r="C448" s="294"/>
      <c r="D448" s="294"/>
      <c r="E448" s="44" t="s">
        <v>20</v>
      </c>
      <c r="F448" s="290" t="n">
        <v>115</v>
      </c>
      <c r="G448" s="291" t="n">
        <v>116</v>
      </c>
      <c r="H448" s="290" t="n">
        <v>109.9</v>
      </c>
      <c r="I448" s="163"/>
      <c r="K448" s="165"/>
    </row>
    <row r="449" s="141" customFormat="true" ht="23.25" hidden="false" customHeight="true" outlineLevel="0" collapsed="false">
      <c r="A449" s="40" t="str">
        <f aca="false">IF(F449&lt;&gt;"",MAX(A$1:A448)+1," ")</f>
        <v> </v>
      </c>
      <c r="B449" s="295"/>
      <c r="C449" s="295"/>
      <c r="D449" s="295"/>
      <c r="E449" s="295"/>
      <c r="F449" s="295"/>
      <c r="G449" s="295"/>
      <c r="H449" s="296"/>
      <c r="I449" s="140"/>
      <c r="K449" s="39"/>
    </row>
    <row r="450" s="141" customFormat="true" ht="23.25" hidden="false" customHeight="true" outlineLevel="0" collapsed="false">
      <c r="A450" s="40" t="str">
        <f aca="false">IF(F450&lt;&gt;"",MAX(A$1:A449)+1," ")</f>
        <v> </v>
      </c>
      <c r="B450" s="297"/>
      <c r="C450" s="297"/>
      <c r="D450" s="297"/>
      <c r="E450" s="298"/>
      <c r="F450" s="121"/>
      <c r="G450" s="121"/>
      <c r="H450" s="299"/>
      <c r="I450" s="140"/>
      <c r="K450" s="39"/>
    </row>
    <row r="451" s="141" customFormat="true" ht="23.25" hidden="false" customHeight="true" outlineLevel="0" collapsed="false">
      <c r="A451" s="40" t="str">
        <f aca="false">IF(F451&lt;&gt;"",MAX(A$1:A450)+1," ")</f>
        <v> </v>
      </c>
      <c r="B451" s="300" t="s">
        <v>454</v>
      </c>
      <c r="C451" s="300"/>
      <c r="D451" s="300"/>
      <c r="E451" s="300"/>
      <c r="F451" s="300"/>
      <c r="G451" s="300"/>
      <c r="H451" s="300"/>
      <c r="I451" s="140"/>
      <c r="K451" s="39"/>
    </row>
    <row r="452" s="141" customFormat="true" ht="23.25" hidden="false" customHeight="true" outlineLevel="0" collapsed="false">
      <c r="A452" s="40" t="n">
        <f aca="false">IF(F452&lt;&gt;"",MAX(A$1:A451)+1," ")</f>
        <v>397</v>
      </c>
      <c r="B452" s="301" t="s">
        <v>455</v>
      </c>
      <c r="C452" s="301"/>
      <c r="D452" s="301"/>
      <c r="E452" s="301" t="s">
        <v>456</v>
      </c>
      <c r="F452" s="302" t="n">
        <v>143</v>
      </c>
      <c r="G452" s="303" t="n">
        <v>116</v>
      </c>
      <c r="H452" s="250" t="n">
        <v>135.9</v>
      </c>
      <c r="I452" s="140"/>
      <c r="K452" s="39"/>
    </row>
    <row r="453" s="141" customFormat="true" ht="23.25" hidden="false" customHeight="true" outlineLevel="0" collapsed="false">
      <c r="A453" s="40" t="n">
        <f aca="false">IF(F453&lt;&gt;"",MAX(A$1:A452)+1," ")</f>
        <v>398</v>
      </c>
      <c r="B453" s="301" t="s">
        <v>457</v>
      </c>
      <c r="C453" s="301"/>
      <c r="D453" s="301"/>
      <c r="E453" s="301" t="s">
        <v>456</v>
      </c>
      <c r="F453" s="302" t="n">
        <v>179</v>
      </c>
      <c r="G453" s="303"/>
      <c r="H453" s="250" t="n">
        <v>169.9</v>
      </c>
      <c r="I453" s="140"/>
      <c r="K453" s="39"/>
    </row>
    <row r="454" s="141" customFormat="true" ht="23.25" hidden="false" customHeight="true" outlineLevel="0" collapsed="false">
      <c r="A454" s="40" t="n">
        <f aca="false">IF(F454&lt;&gt;"",MAX(A$1:A453)+1," ")</f>
        <v>399</v>
      </c>
      <c r="B454" s="304" t="s">
        <v>458</v>
      </c>
      <c r="C454" s="304"/>
      <c r="D454" s="304"/>
      <c r="E454" s="305" t="s">
        <v>456</v>
      </c>
      <c r="F454" s="302" t="n">
        <v>199</v>
      </c>
      <c r="G454" s="302" t="n">
        <v>195</v>
      </c>
      <c r="H454" s="250" t="n">
        <v>185.9</v>
      </c>
      <c r="I454" s="140"/>
      <c r="K454" s="39"/>
    </row>
    <row r="455" s="141" customFormat="true" ht="23.25" hidden="false" customHeight="true" outlineLevel="0" collapsed="false">
      <c r="A455" s="40" t="n">
        <f aca="false">IF(F455&lt;&gt;"",MAX(A$1:A454)+1," ")</f>
        <v>400</v>
      </c>
      <c r="B455" s="304" t="s">
        <v>459</v>
      </c>
      <c r="C455" s="304"/>
      <c r="D455" s="304"/>
      <c r="E455" s="305" t="s">
        <v>456</v>
      </c>
      <c r="F455" s="306" t="n">
        <v>249</v>
      </c>
      <c r="G455" s="307" t="n">
        <v>216</v>
      </c>
      <c r="H455" s="250" t="n">
        <v>228.5</v>
      </c>
      <c r="I455" s="140"/>
      <c r="K455" s="39"/>
    </row>
    <row r="456" s="141" customFormat="true" ht="23.25" hidden="false" customHeight="true" outlineLevel="0" collapsed="false">
      <c r="A456" s="157" t="n">
        <f aca="false">IF(F456&lt;&gt;"",MAX(A$1:A455)+1," ")</f>
        <v>401</v>
      </c>
      <c r="B456" s="304" t="s">
        <v>460</v>
      </c>
      <c r="C456" s="304"/>
      <c r="D456" s="304"/>
      <c r="E456" s="305" t="s">
        <v>456</v>
      </c>
      <c r="F456" s="306" t="n">
        <v>96</v>
      </c>
      <c r="G456" s="306"/>
      <c r="H456" s="250" t="n">
        <v>91.9</v>
      </c>
      <c r="I456" s="140"/>
      <c r="K456" s="39"/>
    </row>
    <row r="457" s="141" customFormat="true" ht="23.25" hidden="false" customHeight="true" outlineLevel="0" collapsed="false">
      <c r="A457" s="40" t="n">
        <f aca="false">IF(F457&lt;&gt;"",MAX(A$1:A455)+1," ")</f>
        <v>401</v>
      </c>
      <c r="B457" s="304" t="s">
        <v>461</v>
      </c>
      <c r="C457" s="304"/>
      <c r="D457" s="304"/>
      <c r="E457" s="305" t="s">
        <v>456</v>
      </c>
      <c r="F457" s="306" t="n">
        <v>103</v>
      </c>
      <c r="G457" s="306"/>
      <c r="H457" s="250" t="n">
        <v>97.9</v>
      </c>
      <c r="I457" s="140"/>
      <c r="K457" s="39"/>
    </row>
    <row r="458" s="141" customFormat="true" ht="23.25" hidden="false" customHeight="true" outlineLevel="0" collapsed="false">
      <c r="A458" s="40" t="n">
        <f aca="false">IF(F458&lt;&gt;"",MAX(A$1:A457)+1," ")</f>
        <v>402</v>
      </c>
      <c r="B458" s="304" t="s">
        <v>462</v>
      </c>
      <c r="C458" s="304"/>
      <c r="D458" s="304"/>
      <c r="E458" s="305" t="s">
        <v>456</v>
      </c>
      <c r="F458" s="306" t="n">
        <v>125</v>
      </c>
      <c r="G458" s="306"/>
      <c r="H458" s="250" t="n">
        <v>116.9</v>
      </c>
      <c r="I458" s="140"/>
      <c r="K458" s="39"/>
    </row>
    <row r="459" s="141" customFormat="true" ht="23.25" hidden="false" customHeight="true" outlineLevel="0" collapsed="false">
      <c r="A459" s="157" t="n">
        <f aca="false">IF(F459&lt;&gt;"",MAX(A$1:A458)+1," ")</f>
        <v>403</v>
      </c>
      <c r="B459" s="304" t="s">
        <v>463</v>
      </c>
      <c r="C459" s="304"/>
      <c r="D459" s="304"/>
      <c r="E459" s="305" t="s">
        <v>456</v>
      </c>
      <c r="F459" s="306" t="n">
        <v>78</v>
      </c>
      <c r="G459" s="306"/>
      <c r="H459" s="250" t="n">
        <v>74.5</v>
      </c>
      <c r="I459" s="140"/>
      <c r="K459" s="39"/>
    </row>
    <row r="460" s="141" customFormat="true" ht="23.25" hidden="false" customHeight="true" outlineLevel="0" collapsed="false">
      <c r="A460" s="40" t="n">
        <f aca="false">IF(F460&lt;&gt;"",MAX(A$1:A458)+1," ")</f>
        <v>403</v>
      </c>
      <c r="B460" s="304" t="s">
        <v>464</v>
      </c>
      <c r="C460" s="304"/>
      <c r="D460" s="304"/>
      <c r="E460" s="305" t="s">
        <v>456</v>
      </c>
      <c r="F460" s="306" t="n">
        <v>92</v>
      </c>
      <c r="G460" s="306"/>
      <c r="H460" s="250" t="n">
        <v>87.9</v>
      </c>
      <c r="I460" s="140"/>
      <c r="K460" s="39"/>
    </row>
    <row r="461" s="141" customFormat="true" ht="23.25" hidden="false" customHeight="true" outlineLevel="0" collapsed="false">
      <c r="A461" s="40" t="n">
        <f aca="false">IF(F461&lt;&gt;"",MAX(A$1:A460)+1," ")</f>
        <v>404</v>
      </c>
      <c r="B461" s="304" t="s">
        <v>465</v>
      </c>
      <c r="C461" s="304"/>
      <c r="D461" s="304"/>
      <c r="E461" s="305" t="s">
        <v>456</v>
      </c>
      <c r="F461" s="306" t="n">
        <v>81</v>
      </c>
      <c r="G461" s="306"/>
      <c r="H461" s="250" t="n">
        <v>77.6</v>
      </c>
      <c r="I461" s="140"/>
      <c r="K461" s="39"/>
    </row>
    <row r="462" s="141" customFormat="true" ht="23.25" hidden="false" customHeight="true" outlineLevel="0" collapsed="false">
      <c r="A462" s="40" t="n">
        <f aca="false">IF(F462&lt;&gt;"",MAX(A$1:A460)+1," ")</f>
        <v>404</v>
      </c>
      <c r="B462" s="304" t="s">
        <v>466</v>
      </c>
      <c r="C462" s="304"/>
      <c r="D462" s="304"/>
      <c r="E462" s="305" t="s">
        <v>456</v>
      </c>
      <c r="F462" s="306" t="n">
        <v>90</v>
      </c>
      <c r="G462" s="306"/>
      <c r="H462" s="250" t="n">
        <v>86.4</v>
      </c>
      <c r="I462" s="140"/>
      <c r="K462" s="39"/>
    </row>
    <row r="463" s="141" customFormat="true" ht="23.25" hidden="false" customHeight="true" outlineLevel="0" collapsed="false">
      <c r="A463" s="40" t="n">
        <f aca="false">IF(F463&lt;&gt;"",MAX(A$1:A462)+1," ")</f>
        <v>405</v>
      </c>
      <c r="B463" s="304" t="s">
        <v>467</v>
      </c>
      <c r="C463" s="304"/>
      <c r="D463" s="304"/>
      <c r="E463" s="305" t="s">
        <v>456</v>
      </c>
      <c r="F463" s="306" t="n">
        <v>81</v>
      </c>
      <c r="G463" s="306"/>
      <c r="H463" s="250" t="n">
        <v>77.6</v>
      </c>
      <c r="I463" s="140"/>
      <c r="K463" s="39"/>
    </row>
    <row r="464" s="141" customFormat="true" ht="23.25" hidden="false" customHeight="true" outlineLevel="0" collapsed="false">
      <c r="A464" s="157" t="n">
        <f aca="false">IF(F464&lt;&gt;"",MAX(A$1:A463)+1," ")</f>
        <v>406</v>
      </c>
      <c r="B464" s="304" t="s">
        <v>468</v>
      </c>
      <c r="C464" s="304"/>
      <c r="D464" s="304"/>
      <c r="E464" s="305" t="s">
        <v>456</v>
      </c>
      <c r="F464" s="306" t="n">
        <v>95</v>
      </c>
      <c r="G464" s="306"/>
      <c r="H464" s="250" t="n">
        <v>90.5</v>
      </c>
      <c r="I464" s="140"/>
      <c r="K464" s="39"/>
    </row>
    <row r="465" s="141" customFormat="true" ht="23.25" hidden="false" customHeight="true" outlineLevel="0" collapsed="false">
      <c r="A465" s="40" t="n">
        <f aca="false">IF(F465&lt;&gt;"",MAX(A$1:A463)+1," ")</f>
        <v>406</v>
      </c>
      <c r="B465" s="304" t="s">
        <v>469</v>
      </c>
      <c r="C465" s="304"/>
      <c r="D465" s="304"/>
      <c r="E465" s="305" t="s">
        <v>456</v>
      </c>
      <c r="F465" s="306" t="n">
        <v>81</v>
      </c>
      <c r="G465" s="306"/>
      <c r="H465" s="250" t="n">
        <v>77.6</v>
      </c>
      <c r="I465" s="140"/>
      <c r="K465" s="39"/>
    </row>
    <row r="466" s="141" customFormat="true" ht="23.25" hidden="false" customHeight="true" outlineLevel="0" collapsed="false">
      <c r="A466" s="40" t="n">
        <f aca="false">IF(F466&lt;&gt;"",MAX(A$1:A465)+1," ")</f>
        <v>407</v>
      </c>
      <c r="B466" s="304" t="s">
        <v>470</v>
      </c>
      <c r="C466" s="304"/>
      <c r="D466" s="304"/>
      <c r="E466" s="305" t="s">
        <v>456</v>
      </c>
      <c r="F466" s="306" t="n">
        <v>212</v>
      </c>
      <c r="G466" s="306"/>
      <c r="H466" s="250" t="n">
        <v>201.9</v>
      </c>
      <c r="I466" s="140"/>
      <c r="K466" s="39"/>
    </row>
    <row r="467" s="141" customFormat="true" ht="23.25" hidden="false" customHeight="true" outlineLevel="0" collapsed="false">
      <c r="A467" s="40" t="n">
        <f aca="false">IF(F467&lt;&gt;"",MAX(A$1:A466)+1," ")</f>
        <v>408</v>
      </c>
      <c r="B467" s="304" t="s">
        <v>471</v>
      </c>
      <c r="C467" s="304"/>
      <c r="D467" s="304"/>
      <c r="E467" s="305" t="s">
        <v>456</v>
      </c>
      <c r="F467" s="306" t="n">
        <v>55</v>
      </c>
      <c r="G467" s="306"/>
      <c r="H467" s="250" t="n">
        <v>52.5</v>
      </c>
      <c r="I467" s="140"/>
      <c r="K467" s="39"/>
    </row>
    <row r="468" s="141" customFormat="true" ht="23.25" hidden="false" customHeight="true" outlineLevel="0" collapsed="false">
      <c r="A468" s="40" t="n">
        <f aca="false">IF(F468&lt;&gt;"",MAX(A$1:A466)+1," ")</f>
        <v>408</v>
      </c>
      <c r="B468" s="304" t="s">
        <v>472</v>
      </c>
      <c r="C468" s="304"/>
      <c r="D468" s="304"/>
      <c r="E468" s="305" t="s">
        <v>456</v>
      </c>
      <c r="F468" s="306" t="n">
        <v>55</v>
      </c>
      <c r="G468" s="306"/>
      <c r="H468" s="250" t="n">
        <v>52.4</v>
      </c>
      <c r="I468" s="140"/>
      <c r="K468" s="39"/>
    </row>
    <row r="469" s="141" customFormat="true" ht="23.25" hidden="false" customHeight="true" outlineLevel="0" collapsed="false">
      <c r="A469" s="40" t="n">
        <f aca="false">IF(F469&lt;&gt;"",MAX(A$1:A468)+1," ")</f>
        <v>409</v>
      </c>
      <c r="B469" s="304" t="s">
        <v>473</v>
      </c>
      <c r="C469" s="304"/>
      <c r="D469" s="304"/>
      <c r="E469" s="305" t="s">
        <v>456</v>
      </c>
      <c r="F469" s="306" t="n">
        <v>65</v>
      </c>
      <c r="G469" s="306"/>
      <c r="H469" s="250" t="n">
        <v>61.7</v>
      </c>
      <c r="I469" s="140"/>
      <c r="K469" s="39"/>
    </row>
    <row r="470" s="141" customFormat="true" ht="23.25" hidden="false" customHeight="true" outlineLevel="0" collapsed="false">
      <c r="A470" s="40" t="n">
        <f aca="false">IF(F470&lt;&gt;"",MAX(A$1:A468)+1," ")</f>
        <v>409</v>
      </c>
      <c r="B470" s="304" t="s">
        <v>474</v>
      </c>
      <c r="C470" s="304"/>
      <c r="D470" s="304"/>
      <c r="E470" s="305" t="s">
        <v>456</v>
      </c>
      <c r="F470" s="306" t="n">
        <v>60</v>
      </c>
      <c r="G470" s="306" t="n">
        <v>52</v>
      </c>
      <c r="H470" s="250" t="n">
        <v>57.7</v>
      </c>
      <c r="I470" s="140"/>
      <c r="K470" s="39"/>
    </row>
    <row r="471" s="141" customFormat="true" ht="23.25" hidden="false" customHeight="true" outlineLevel="0" collapsed="false">
      <c r="A471" s="40" t="n">
        <f aca="false">IF(F471&lt;&gt;"",MAX(A$1:A470)+1," ")</f>
        <v>410</v>
      </c>
      <c r="B471" s="304" t="s">
        <v>475</v>
      </c>
      <c r="C471" s="304"/>
      <c r="D471" s="304"/>
      <c r="E471" s="305" t="s">
        <v>456</v>
      </c>
      <c r="F471" s="306" t="n">
        <v>100</v>
      </c>
      <c r="G471" s="306"/>
      <c r="H471" s="250" t="n">
        <v>95.2</v>
      </c>
      <c r="I471" s="140"/>
      <c r="K471" s="39"/>
    </row>
    <row r="472" s="141" customFormat="true" ht="23.25" hidden="false" customHeight="true" outlineLevel="0" collapsed="false">
      <c r="A472" s="40" t="n">
        <f aca="false">IF(F472&lt;&gt;"",MAX(A$1:A471)+1," ")</f>
        <v>411</v>
      </c>
      <c r="B472" s="304" t="s">
        <v>476</v>
      </c>
      <c r="C472" s="304"/>
      <c r="D472" s="304"/>
      <c r="E472" s="305" t="s">
        <v>456</v>
      </c>
      <c r="F472" s="306" t="n">
        <v>92</v>
      </c>
      <c r="G472" s="306"/>
      <c r="H472" s="250" t="n">
        <v>87.5</v>
      </c>
      <c r="I472" s="140"/>
      <c r="K472" s="39"/>
    </row>
    <row r="473" s="141" customFormat="true" ht="23.25" hidden="false" customHeight="true" outlineLevel="0" collapsed="false">
      <c r="A473" s="40" t="n">
        <f aca="false">IF(F473&lt;&gt;"",MAX(A$1:A471)+1," ")</f>
        <v>411</v>
      </c>
      <c r="B473" s="304" t="s">
        <v>477</v>
      </c>
      <c r="C473" s="304"/>
      <c r="D473" s="304"/>
      <c r="E473" s="305" t="s">
        <v>456</v>
      </c>
      <c r="F473" s="306" t="n">
        <v>76</v>
      </c>
      <c r="G473" s="306"/>
      <c r="H473" s="250" t="n">
        <v>72.4</v>
      </c>
      <c r="I473" s="140"/>
      <c r="K473" s="39"/>
    </row>
    <row r="474" s="141" customFormat="true" ht="23.25" hidden="false" customHeight="true" outlineLevel="0" collapsed="false">
      <c r="A474" s="40" t="n">
        <f aca="false">IF(F474&lt;&gt;"",MAX(A$1:A473)+1," ")</f>
        <v>412</v>
      </c>
      <c r="B474" s="304" t="s">
        <v>478</v>
      </c>
      <c r="C474" s="304"/>
      <c r="D474" s="304"/>
      <c r="E474" s="305" t="s">
        <v>456</v>
      </c>
      <c r="F474" s="306" t="n">
        <v>67</v>
      </c>
      <c r="G474" s="306"/>
      <c r="H474" s="250" t="n">
        <v>63.9</v>
      </c>
      <c r="I474" s="140"/>
      <c r="K474" s="39"/>
    </row>
    <row r="475" s="141" customFormat="true" ht="23.25" hidden="false" customHeight="true" outlineLevel="0" collapsed="false">
      <c r="A475" s="40" t="n">
        <f aca="false">IF(F475&lt;&gt;"",MAX(A$1:A473)+1," ")</f>
        <v>412</v>
      </c>
      <c r="B475" s="304" t="s">
        <v>479</v>
      </c>
      <c r="C475" s="304"/>
      <c r="D475" s="304"/>
      <c r="E475" s="305" t="s">
        <v>456</v>
      </c>
      <c r="F475" s="306" t="n">
        <v>87</v>
      </c>
      <c r="G475" s="306"/>
      <c r="H475" s="250" t="n">
        <v>83.6</v>
      </c>
      <c r="I475" s="140"/>
      <c r="K475" s="39"/>
    </row>
    <row r="476" s="141" customFormat="true" ht="23.25" hidden="false" customHeight="true" outlineLevel="0" collapsed="false">
      <c r="A476" s="40" t="n">
        <f aca="false">IF(F476&lt;&gt;"",MAX(A$1:A475)+1," ")</f>
        <v>413</v>
      </c>
      <c r="B476" s="304" t="s">
        <v>480</v>
      </c>
      <c r="C476" s="304"/>
      <c r="D476" s="304"/>
      <c r="E476" s="305" t="s">
        <v>456</v>
      </c>
      <c r="F476" s="306" t="n">
        <v>94</v>
      </c>
      <c r="G476" s="306"/>
      <c r="H476" s="250" t="n">
        <v>89.6</v>
      </c>
      <c r="I476" s="140"/>
      <c r="K476" s="39"/>
    </row>
    <row r="477" s="141" customFormat="true" ht="23.25" hidden="false" customHeight="true" outlineLevel="0" collapsed="false">
      <c r="A477" s="40" t="n">
        <f aca="false">IF(F477&lt;&gt;"",MAX(A$1:A476)+1," ")</f>
        <v>414</v>
      </c>
      <c r="B477" s="304" t="s">
        <v>481</v>
      </c>
      <c r="C477" s="304"/>
      <c r="D477" s="304"/>
      <c r="E477" s="305" t="s">
        <v>456</v>
      </c>
      <c r="F477" s="306" t="n">
        <v>152</v>
      </c>
      <c r="G477" s="306" t="n">
        <v>139</v>
      </c>
      <c r="H477" s="250" t="n">
        <v>144.9</v>
      </c>
      <c r="I477" s="140"/>
      <c r="K477" s="39"/>
    </row>
    <row r="478" s="141" customFormat="true" ht="23.25" hidden="false" customHeight="true" outlineLevel="0" collapsed="false">
      <c r="A478" s="40" t="n">
        <f aca="false">IF(F478&lt;&gt;"",MAX(A$1:A477)+1," ")</f>
        <v>415</v>
      </c>
      <c r="B478" s="304" t="s">
        <v>482</v>
      </c>
      <c r="C478" s="304"/>
      <c r="D478" s="304"/>
      <c r="E478" s="305" t="s">
        <v>456</v>
      </c>
      <c r="F478" s="308" t="n">
        <v>135</v>
      </c>
      <c r="G478" s="309" t="n">
        <v>129</v>
      </c>
      <c r="H478" s="250" t="n">
        <v>129.7</v>
      </c>
      <c r="I478" s="140"/>
      <c r="K478" s="39"/>
    </row>
    <row r="479" s="141" customFormat="true" ht="23.25" hidden="false" customHeight="true" outlineLevel="0" collapsed="false">
      <c r="A479" s="40" t="n">
        <f aca="false">IF(F479&lt;&gt;"",MAX(A$1:A477)+1," ")</f>
        <v>415</v>
      </c>
      <c r="B479" s="304" t="s">
        <v>483</v>
      </c>
      <c r="C479" s="304"/>
      <c r="D479" s="304"/>
      <c r="E479" s="305" t="s">
        <v>456</v>
      </c>
      <c r="F479" s="308" t="n">
        <v>210</v>
      </c>
      <c r="G479" s="309"/>
      <c r="H479" s="250" t="n">
        <v>199.9</v>
      </c>
      <c r="I479" s="140"/>
      <c r="K479" s="39"/>
    </row>
    <row r="480" s="141" customFormat="true" ht="23.25" hidden="false" customHeight="true" outlineLevel="0" collapsed="false">
      <c r="A480" s="40" t="str">
        <f aca="false">IF(F480&lt;&gt;"",MAX(A$1:A479)+1," ")</f>
        <v> </v>
      </c>
      <c r="B480" s="310" t="s">
        <v>484</v>
      </c>
      <c r="C480" s="310"/>
      <c r="D480" s="310"/>
      <c r="E480" s="310"/>
      <c r="F480" s="310"/>
      <c r="G480" s="310"/>
      <c r="H480" s="310"/>
      <c r="I480" s="140"/>
      <c r="K480" s="39"/>
    </row>
    <row r="481" s="141" customFormat="true" ht="23.25" hidden="false" customHeight="true" outlineLevel="0" collapsed="false">
      <c r="A481" s="40" t="str">
        <f aca="false">IF(F481&lt;&gt;"",MAX(A$1:A480)+1," ")</f>
        <v> </v>
      </c>
      <c r="B481" s="311"/>
      <c r="C481" s="311"/>
      <c r="D481" s="311"/>
      <c r="E481" s="311"/>
      <c r="F481" s="311"/>
      <c r="G481" s="311"/>
      <c r="H481" s="311"/>
      <c r="I481" s="140"/>
      <c r="K481" s="39"/>
    </row>
    <row r="482" s="141" customFormat="true" ht="23.25" hidden="false" customHeight="true" outlineLevel="0" collapsed="false">
      <c r="A482" s="40" t="n">
        <f aca="false">IF(F482&lt;&gt;"",MAX(A$1:A481)+1," ")</f>
        <v>416</v>
      </c>
      <c r="B482" s="304" t="s">
        <v>485</v>
      </c>
      <c r="C482" s="304"/>
      <c r="D482" s="304"/>
      <c r="E482" s="312" t="s">
        <v>20</v>
      </c>
      <c r="F482" s="313" t="n">
        <v>121</v>
      </c>
      <c r="G482" s="314"/>
      <c r="H482" s="287" t="n">
        <v>115.9</v>
      </c>
      <c r="I482" s="140"/>
      <c r="K482" s="39"/>
    </row>
    <row r="483" s="141" customFormat="true" ht="23.25" hidden="false" customHeight="true" outlineLevel="0" collapsed="false">
      <c r="A483" s="40" t="n">
        <f aca="false">IF(F483&lt;&gt;"",MAX(A$1:A481)+1," ")</f>
        <v>416</v>
      </c>
      <c r="B483" s="304" t="s">
        <v>486</v>
      </c>
      <c r="C483" s="304"/>
      <c r="D483" s="304"/>
      <c r="E483" s="312" t="s">
        <v>20</v>
      </c>
      <c r="F483" s="313" t="n">
        <v>150</v>
      </c>
      <c r="G483" s="314"/>
      <c r="H483" s="287" t="n">
        <v>137.5</v>
      </c>
      <c r="I483" s="140"/>
      <c r="K483" s="39"/>
    </row>
    <row r="484" s="141" customFormat="true" ht="23.25" hidden="false" customHeight="true" outlineLevel="0" collapsed="false">
      <c r="A484" s="40" t="n">
        <f aca="false">IF(F484&lt;&gt;"",MAX(A$1:A483)+1," ")</f>
        <v>417</v>
      </c>
      <c r="B484" s="304" t="s">
        <v>487</v>
      </c>
      <c r="C484" s="304"/>
      <c r="D484" s="304"/>
      <c r="E484" s="312" t="s">
        <v>20</v>
      </c>
      <c r="F484" s="313" t="n">
        <v>122</v>
      </c>
      <c r="G484" s="314"/>
      <c r="H484" s="287" t="n">
        <v>115.9</v>
      </c>
      <c r="I484" s="140"/>
      <c r="K484" s="39"/>
    </row>
    <row r="485" s="141" customFormat="true" ht="23.25" hidden="false" customHeight="true" outlineLevel="0" collapsed="false">
      <c r="A485" s="40" t="str">
        <f aca="false">IF(F485&lt;&gt;"",MAX(A$1:A484)+1," ")</f>
        <v> </v>
      </c>
      <c r="B485" s="288" t="s">
        <v>488</v>
      </c>
      <c r="C485" s="288"/>
      <c r="D485" s="288"/>
      <c r="E485" s="288"/>
      <c r="F485" s="288"/>
      <c r="G485" s="288"/>
      <c r="H485" s="288"/>
      <c r="I485" s="288"/>
      <c r="K485" s="39"/>
    </row>
    <row r="486" s="141" customFormat="true" ht="23.25" hidden="false" customHeight="true" outlineLevel="0" collapsed="false">
      <c r="A486" s="40" t="n">
        <f aca="false">IF(F486&lt;&gt;"",MAX(A$1:A485)+1," ")</f>
        <v>418</v>
      </c>
      <c r="B486" s="315" t="s">
        <v>489</v>
      </c>
      <c r="C486" s="236"/>
      <c r="D486" s="236"/>
      <c r="E486" s="316" t="s">
        <v>20</v>
      </c>
      <c r="F486" s="317" t="n">
        <v>210</v>
      </c>
      <c r="G486" s="318"/>
      <c r="H486" s="319" t="n">
        <v>199.5</v>
      </c>
      <c r="I486" s="288"/>
      <c r="K486" s="39"/>
    </row>
    <row r="487" s="141" customFormat="true" ht="23.25" hidden="false" customHeight="true" outlineLevel="0" collapsed="false">
      <c r="A487" s="40" t="n">
        <f aca="false">IF(F487&lt;&gt;"",MAX(A$1:A485)+1," ")</f>
        <v>418</v>
      </c>
      <c r="B487" s="320" t="s">
        <v>490</v>
      </c>
      <c r="C487" s="318"/>
      <c r="D487" s="318"/>
      <c r="E487" s="321" t="s">
        <v>20</v>
      </c>
      <c r="F487" s="317" t="n">
        <v>116</v>
      </c>
      <c r="G487" s="318"/>
      <c r="H487" s="319"/>
      <c r="I487" s="322"/>
      <c r="K487" s="39"/>
    </row>
    <row r="488" s="141" customFormat="true" ht="23.25" hidden="false" customHeight="true" outlineLevel="0" collapsed="false">
      <c r="A488" s="40" t="n">
        <f aca="false">IF(F488&lt;&gt;"",MAX(A$1:A487)+1," ")</f>
        <v>419</v>
      </c>
      <c r="B488" s="320" t="s">
        <v>491</v>
      </c>
      <c r="C488" s="318"/>
      <c r="D488" s="318"/>
      <c r="E488" s="321" t="s">
        <v>20</v>
      </c>
      <c r="F488" s="317" t="n">
        <v>134</v>
      </c>
      <c r="G488" s="318"/>
      <c r="H488" s="319"/>
      <c r="I488" s="322"/>
      <c r="K488" s="39"/>
    </row>
    <row r="489" s="141" customFormat="true" ht="23.25" hidden="false" customHeight="true" outlineLevel="0" collapsed="false">
      <c r="A489" s="40" t="n">
        <f aca="false">IF(F489&lt;&gt;"",MAX(A$1:A488)+1," ")</f>
        <v>420</v>
      </c>
      <c r="B489" s="320" t="s">
        <v>492</v>
      </c>
      <c r="C489" s="318"/>
      <c r="D489" s="318"/>
      <c r="E489" s="321"/>
      <c r="F489" s="317" t="n">
        <v>145</v>
      </c>
      <c r="G489" s="318"/>
      <c r="H489" s="319" t="n">
        <v>139.9</v>
      </c>
      <c r="I489" s="322"/>
      <c r="K489" s="39"/>
    </row>
    <row r="490" s="141" customFormat="true" ht="23.25" hidden="false" customHeight="true" outlineLevel="0" collapsed="false">
      <c r="A490" s="40" t="n">
        <f aca="false">IF(F490&lt;&gt;"",MAX(A$1:A489)+1," ")</f>
        <v>421</v>
      </c>
      <c r="B490" s="320" t="s">
        <v>493</v>
      </c>
      <c r="C490" s="318"/>
      <c r="D490" s="318"/>
      <c r="E490" s="321" t="s">
        <v>494</v>
      </c>
      <c r="F490" s="317" t="n">
        <v>237</v>
      </c>
      <c r="G490" s="318"/>
      <c r="H490" s="319" t="n">
        <v>215.5</v>
      </c>
      <c r="I490" s="322"/>
      <c r="K490" s="39"/>
    </row>
    <row r="491" s="141" customFormat="true" ht="23.25" hidden="false" customHeight="true" outlineLevel="0" collapsed="false">
      <c r="A491" s="40" t="n">
        <f aca="false">IF(F491&lt;&gt;"",MAX(A$1:A489)+1," ")</f>
        <v>421</v>
      </c>
      <c r="B491" s="320" t="s">
        <v>495</v>
      </c>
      <c r="C491" s="323"/>
      <c r="D491" s="323"/>
      <c r="E491" s="60" t="s">
        <v>20</v>
      </c>
      <c r="F491" s="317" t="n">
        <v>200</v>
      </c>
      <c r="G491" s="323"/>
      <c r="H491" s="319" t="n">
        <v>194.7</v>
      </c>
      <c r="I491" s="322"/>
      <c r="K491" s="39"/>
    </row>
    <row r="492" s="141" customFormat="true" ht="23.25" hidden="false" customHeight="true" outlineLevel="0" collapsed="false">
      <c r="A492" s="157" t="n">
        <f aca="false">IF(F492&lt;&gt;"",MAX(A$1:A491)+1," ")</f>
        <v>422</v>
      </c>
      <c r="B492" s="324" t="s">
        <v>496</v>
      </c>
      <c r="C492" s="325"/>
      <c r="D492" s="326"/>
      <c r="E492" s="320" t="s">
        <v>20</v>
      </c>
      <c r="F492" s="317" t="n">
        <v>265</v>
      </c>
      <c r="G492" s="319"/>
      <c r="H492" s="319" t="n">
        <v>251.9</v>
      </c>
      <c r="I492" s="327"/>
      <c r="K492" s="39"/>
    </row>
    <row r="493" s="141" customFormat="true" ht="23.25" hidden="false" customHeight="true" outlineLevel="0" collapsed="false">
      <c r="A493" s="157" t="n">
        <f aca="false">IF(F493&lt;&gt;"",MAX(A$1:A492)+1," ")</f>
        <v>423</v>
      </c>
      <c r="B493" s="129" t="s">
        <v>497</v>
      </c>
      <c r="C493" s="130"/>
      <c r="D493" s="328"/>
      <c r="E493" s="320" t="s">
        <v>34</v>
      </c>
      <c r="F493" s="329" t="n">
        <v>190</v>
      </c>
      <c r="G493" s="132" t="n">
        <v>175</v>
      </c>
      <c r="H493" s="132" t="n">
        <v>179.9</v>
      </c>
      <c r="I493" s="327"/>
      <c r="K493" s="39"/>
    </row>
    <row r="494" s="141" customFormat="true" ht="23.25" hidden="false" customHeight="true" outlineLevel="0" collapsed="false">
      <c r="A494" s="40" t="n">
        <f aca="false">IF(F494&lt;&gt;"",MAX(A$1:A493)+1," ")</f>
        <v>424</v>
      </c>
      <c r="B494" s="129" t="s">
        <v>498</v>
      </c>
      <c r="C494" s="130"/>
      <c r="D494" s="328"/>
      <c r="E494" s="320" t="s">
        <v>34</v>
      </c>
      <c r="F494" s="329" t="n">
        <v>140</v>
      </c>
      <c r="G494" s="132"/>
      <c r="H494" s="132" t="n">
        <v>136.8</v>
      </c>
      <c r="I494" s="327"/>
      <c r="K494" s="39"/>
    </row>
    <row r="495" s="141" customFormat="true" ht="23.25" hidden="false" customHeight="true" outlineLevel="0" collapsed="false">
      <c r="A495" s="40" t="n">
        <f aca="false">IF(F495&lt;&gt;"",MAX(A$1:A494)+1," ")</f>
        <v>425</v>
      </c>
      <c r="B495" s="129" t="s">
        <v>499</v>
      </c>
      <c r="C495" s="130"/>
      <c r="D495" s="328"/>
      <c r="E495" s="320" t="s">
        <v>34</v>
      </c>
      <c r="F495" s="329" t="n">
        <v>135</v>
      </c>
      <c r="G495" s="132"/>
      <c r="H495" s="132" t="n">
        <v>129.9</v>
      </c>
      <c r="I495" s="327"/>
      <c r="K495" s="39"/>
    </row>
    <row r="496" s="141" customFormat="true" ht="23.25" hidden="false" customHeight="true" outlineLevel="0" collapsed="false">
      <c r="A496" s="40" t="n">
        <f aca="false">IF(F496&lt;&gt;"",MAX(A$1:A494)+1," ")</f>
        <v>425</v>
      </c>
      <c r="B496" s="330" t="s">
        <v>500</v>
      </c>
      <c r="C496" s="331"/>
      <c r="D496" s="332"/>
      <c r="E496" s="333" t="s">
        <v>501</v>
      </c>
      <c r="F496" s="334" t="n">
        <v>135</v>
      </c>
      <c r="G496" s="335" t="n">
        <v>103</v>
      </c>
      <c r="H496" s="335" t="n">
        <v>128.8</v>
      </c>
      <c r="I496" s="327"/>
      <c r="K496" s="39"/>
    </row>
    <row r="497" s="141" customFormat="true" ht="23.25" hidden="false" customHeight="true" outlineLevel="0" collapsed="false">
      <c r="A497" s="157" t="n">
        <f aca="false">IF(F497&lt;&gt;"",MAX(A$1:A496)+1," ")</f>
        <v>426</v>
      </c>
      <c r="B497" s="330" t="s">
        <v>502</v>
      </c>
      <c r="C497" s="331"/>
      <c r="D497" s="332"/>
      <c r="E497" s="333" t="s">
        <v>501</v>
      </c>
      <c r="F497" s="334" t="n">
        <v>105</v>
      </c>
      <c r="G497" s="335"/>
      <c r="H497" s="335" t="n">
        <v>96.9</v>
      </c>
      <c r="I497" s="327"/>
      <c r="K497" s="39"/>
    </row>
    <row r="498" s="141" customFormat="true" ht="25.5" hidden="false" customHeight="true" outlineLevel="0" collapsed="false">
      <c r="A498" s="157" t="n">
        <f aca="false">IF(F498&lt;&gt;"",MAX(A$1:A497)+1," ")</f>
        <v>427</v>
      </c>
      <c r="B498" s="128" t="s">
        <v>503</v>
      </c>
      <c r="C498" s="336"/>
      <c r="D498" s="337"/>
      <c r="E498" s="338" t="s">
        <v>76</v>
      </c>
      <c r="F498" s="94" t="n">
        <v>140</v>
      </c>
      <c r="G498" s="339"/>
      <c r="H498" s="340" t="n">
        <v>129.9</v>
      </c>
      <c r="I498" s="140"/>
      <c r="K498" s="39"/>
    </row>
    <row r="499" s="141" customFormat="true" ht="25.5" hidden="false" customHeight="true" outlineLevel="0" collapsed="false">
      <c r="A499" s="40" t="n">
        <f aca="false">IF(F499&lt;&gt;"",MAX(A$1:A498)+1," ")</f>
        <v>428</v>
      </c>
      <c r="B499" s="341" t="s">
        <v>504</v>
      </c>
      <c r="C499" s="341"/>
      <c r="D499" s="342"/>
      <c r="E499" s="320" t="s">
        <v>20</v>
      </c>
      <c r="F499" s="97" t="n">
        <v>150</v>
      </c>
      <c r="G499" s="343"/>
      <c r="H499" s="103" t="n">
        <v>139.9</v>
      </c>
      <c r="I499" s="140"/>
      <c r="K499" s="39"/>
    </row>
    <row r="500" s="141" customFormat="true" ht="25.5" hidden="false" customHeight="true" outlineLevel="0" collapsed="false">
      <c r="A500" s="40" t="n">
        <f aca="false">IF(F500&lt;&gt;"",MAX(A$1:A499)+1," ")</f>
        <v>429</v>
      </c>
      <c r="B500" s="344" t="s">
        <v>505</v>
      </c>
      <c r="C500" s="344"/>
      <c r="D500" s="345"/>
      <c r="E500" s="333" t="s">
        <v>20</v>
      </c>
      <c r="F500" s="346" t="n">
        <v>170</v>
      </c>
      <c r="G500" s="347"/>
      <c r="H500" s="348" t="n">
        <v>146.9</v>
      </c>
      <c r="I500" s="140"/>
      <c r="K500" s="39"/>
    </row>
    <row r="501" s="141" customFormat="true" ht="25.5" hidden="false" customHeight="true" outlineLevel="0" collapsed="false">
      <c r="A501" s="157" t="n">
        <f aca="false">IF(F501&lt;&gt;"",MAX(A$1:A500)+1," ")</f>
        <v>430</v>
      </c>
      <c r="B501" s="341" t="s">
        <v>506</v>
      </c>
      <c r="C501" s="341"/>
      <c r="D501" s="342"/>
      <c r="E501" s="320" t="s">
        <v>20</v>
      </c>
      <c r="F501" s="97" t="n">
        <v>118</v>
      </c>
      <c r="G501" s="343"/>
      <c r="H501" s="103" t="n">
        <v>109.9</v>
      </c>
      <c r="I501" s="140"/>
      <c r="K501" s="39"/>
    </row>
    <row r="502" s="141" customFormat="true" ht="25.5" hidden="false" customHeight="true" outlineLevel="0" collapsed="false">
      <c r="A502" s="157" t="n">
        <f aca="false">IF(F502&lt;&gt;"",MAX(A$1:A501)+1," ")</f>
        <v>431</v>
      </c>
      <c r="B502" s="341" t="s">
        <v>507</v>
      </c>
      <c r="C502" s="341"/>
      <c r="D502" s="342"/>
      <c r="E502" s="349" t="s">
        <v>76</v>
      </c>
      <c r="F502" s="97" t="n">
        <v>155</v>
      </c>
      <c r="G502" s="343"/>
      <c r="H502" s="103" t="n">
        <v>149</v>
      </c>
      <c r="I502" s="140"/>
      <c r="K502" s="39"/>
    </row>
    <row r="503" s="141" customFormat="true" ht="25.5" hidden="false" customHeight="true" outlineLevel="0" collapsed="false">
      <c r="A503" s="157" t="n">
        <f aca="false">IF(F503&lt;&gt;"",MAX(A$1:A502)+1," ")</f>
        <v>432</v>
      </c>
      <c r="B503" s="344" t="s">
        <v>508</v>
      </c>
      <c r="C503" s="344"/>
      <c r="D503" s="345"/>
      <c r="E503" s="350" t="s">
        <v>76</v>
      </c>
      <c r="F503" s="346" t="n">
        <v>55</v>
      </c>
      <c r="G503" s="347"/>
      <c r="H503" s="348" t="n">
        <v>46.7</v>
      </c>
      <c r="I503" s="140"/>
      <c r="K503" s="39"/>
    </row>
    <row r="504" s="141" customFormat="true" ht="23.25" hidden="false" customHeight="true" outlineLevel="0" collapsed="false">
      <c r="A504" s="157" t="n">
        <f aca="false">IF(F504&lt;&gt;"",MAX(A$1:A503)+1," ")</f>
        <v>433</v>
      </c>
      <c r="B504" s="131" t="s">
        <v>509</v>
      </c>
      <c r="C504" s="66"/>
      <c r="D504" s="44"/>
      <c r="E504" s="349" t="s">
        <v>76</v>
      </c>
      <c r="F504" s="48" t="n">
        <v>78</v>
      </c>
      <c r="G504" s="70" t="n">
        <v>75</v>
      </c>
      <c r="H504" s="69" t="n">
        <v>72.8</v>
      </c>
      <c r="I504" s="140"/>
      <c r="K504" s="39"/>
    </row>
    <row r="505" s="141" customFormat="true" ht="23.25" hidden="false" customHeight="true" outlineLevel="0" collapsed="false">
      <c r="A505" s="157" t="n">
        <f aca="false">IF(F505&lt;&gt;"",MAX(A$1:A504)+1," ")</f>
        <v>434</v>
      </c>
      <c r="B505" s="66" t="s">
        <v>510</v>
      </c>
      <c r="C505" s="66"/>
      <c r="D505" s="44"/>
      <c r="E505" s="82" t="s">
        <v>76</v>
      </c>
      <c r="F505" s="48" t="n">
        <v>70</v>
      </c>
      <c r="G505" s="70" t="n">
        <v>75</v>
      </c>
      <c r="H505" s="69" t="n">
        <v>61</v>
      </c>
      <c r="I505" s="140"/>
      <c r="K505" s="39"/>
    </row>
    <row r="506" s="141" customFormat="true" ht="23.25" hidden="false" customHeight="true" outlineLevel="0" collapsed="false">
      <c r="A506" s="157" t="n">
        <f aca="false">IF(F506&lt;&gt;"",MAX(A$1:A505)+1," ")</f>
        <v>435</v>
      </c>
      <c r="B506" s="131" t="s">
        <v>511</v>
      </c>
      <c r="C506" s="66"/>
      <c r="D506" s="44"/>
      <c r="E506" s="82" t="s">
        <v>76</v>
      </c>
      <c r="F506" s="48" t="n">
        <v>129</v>
      </c>
      <c r="G506" s="70"/>
      <c r="H506" s="69" t="n">
        <v>112.9</v>
      </c>
      <c r="I506" s="140"/>
      <c r="K506" s="39"/>
    </row>
    <row r="507" s="141" customFormat="true" ht="23.25" hidden="false" customHeight="true" outlineLevel="0" collapsed="false">
      <c r="A507" s="157" t="n">
        <f aca="false">IF(F507&lt;&gt;"",MAX(A$1:A506)+1," ")</f>
        <v>436</v>
      </c>
      <c r="B507" s="131" t="s">
        <v>512</v>
      </c>
      <c r="C507" s="66"/>
      <c r="D507" s="44"/>
      <c r="E507" s="82" t="s">
        <v>20</v>
      </c>
      <c r="F507" s="48" t="n">
        <v>114</v>
      </c>
      <c r="G507" s="70"/>
      <c r="H507" s="69" t="n">
        <v>104.5</v>
      </c>
      <c r="I507" s="140"/>
      <c r="K507" s="39"/>
    </row>
    <row r="508" s="141" customFormat="true" ht="23.25" hidden="false" customHeight="true" outlineLevel="0" collapsed="false">
      <c r="A508" s="157" t="n">
        <f aca="false">IF(F508&lt;&gt;"",MAX(A$1:A507)+1," ")</f>
        <v>437</v>
      </c>
      <c r="B508" s="351" t="s">
        <v>513</v>
      </c>
      <c r="C508" s="71"/>
      <c r="D508" s="74"/>
      <c r="E508" s="352" t="s">
        <v>20</v>
      </c>
      <c r="F508" s="201" t="n">
        <v>45</v>
      </c>
      <c r="G508" s="76"/>
      <c r="H508" s="75" t="n">
        <v>39.9</v>
      </c>
      <c r="I508" s="140"/>
      <c r="K508" s="39"/>
    </row>
    <row r="509" s="141" customFormat="true" ht="23.25" hidden="false" customHeight="true" outlineLevel="0" collapsed="false">
      <c r="A509" s="157" t="n">
        <f aca="false">IF(F509&lt;&gt;"",MAX(A$1:A508)+1," ")</f>
        <v>438</v>
      </c>
      <c r="B509" s="128" t="s">
        <v>514</v>
      </c>
      <c r="C509" s="353"/>
      <c r="D509" s="279"/>
      <c r="E509" s="126" t="s">
        <v>76</v>
      </c>
      <c r="F509" s="168" t="n">
        <v>119</v>
      </c>
      <c r="G509" s="354"/>
      <c r="H509" s="116" t="n">
        <v>112.9</v>
      </c>
      <c r="I509" s="140"/>
      <c r="K509" s="39"/>
    </row>
    <row r="510" s="141" customFormat="true" ht="23.25" hidden="false" customHeight="true" outlineLevel="0" collapsed="false">
      <c r="A510" s="157" t="n">
        <f aca="false">IF(F510&lt;&gt;"",MAX(A$1:A509)+1," ")</f>
        <v>439</v>
      </c>
      <c r="B510" s="131" t="s">
        <v>515</v>
      </c>
      <c r="C510" s="66"/>
      <c r="D510" s="44"/>
      <c r="E510" s="82" t="s">
        <v>20</v>
      </c>
      <c r="F510" s="48" t="n">
        <v>130</v>
      </c>
      <c r="G510" s="70"/>
      <c r="H510" s="69" t="n">
        <v>123.9</v>
      </c>
      <c r="I510" s="140"/>
      <c r="K510" s="39"/>
    </row>
    <row r="511" s="141" customFormat="true" ht="23.25" hidden="false" customHeight="true" outlineLevel="0" collapsed="false">
      <c r="A511" s="157" t="n">
        <f aca="false">IF(F511&lt;&gt;"",MAX(A$1:A510)+1," ")</f>
        <v>440</v>
      </c>
      <c r="B511" s="131" t="s">
        <v>516</v>
      </c>
      <c r="C511" s="66"/>
      <c r="D511" s="44"/>
      <c r="E511" s="82" t="s">
        <v>20</v>
      </c>
      <c r="F511" s="48" t="n">
        <v>210</v>
      </c>
      <c r="G511" s="70"/>
      <c r="H511" s="69" t="n">
        <v>194.5</v>
      </c>
      <c r="I511" s="140"/>
      <c r="K511" s="39"/>
    </row>
    <row r="512" s="141" customFormat="true" ht="23.25" hidden="false" customHeight="true" outlineLevel="0" collapsed="false">
      <c r="A512" s="157" t="n">
        <f aca="false">IF(F512&lt;&gt;"",MAX(A$1:A511)+1," ")</f>
        <v>441</v>
      </c>
      <c r="B512" s="131" t="s">
        <v>517</v>
      </c>
      <c r="C512" s="66"/>
      <c r="D512" s="44"/>
      <c r="E512" s="82" t="s">
        <v>20</v>
      </c>
      <c r="F512" s="48" t="n">
        <v>165</v>
      </c>
      <c r="G512" s="70"/>
      <c r="H512" s="69" t="n">
        <v>156.7</v>
      </c>
      <c r="I512" s="140"/>
      <c r="K512" s="39"/>
    </row>
    <row r="513" s="141" customFormat="true" ht="23.25" hidden="false" customHeight="true" outlineLevel="0" collapsed="false">
      <c r="A513" s="157" t="n">
        <f aca="false">IF(F513&lt;&gt;"",MAX(A$1:A512)+1," ")</f>
        <v>442</v>
      </c>
      <c r="B513" s="131" t="s">
        <v>518</v>
      </c>
      <c r="C513" s="66"/>
      <c r="D513" s="44"/>
      <c r="E513" s="82" t="s">
        <v>20</v>
      </c>
      <c r="F513" s="48" t="n">
        <v>210</v>
      </c>
      <c r="G513" s="70"/>
      <c r="H513" s="69" t="n">
        <v>201.5</v>
      </c>
      <c r="I513" s="140"/>
      <c r="K513" s="39"/>
    </row>
    <row r="514" s="141" customFormat="true" ht="23.25" hidden="false" customHeight="true" outlineLevel="0" collapsed="false">
      <c r="A514" s="157" t="n">
        <f aca="false">IF(F514&lt;&gt;"",MAX(A$1:A513)+1," ")</f>
        <v>443</v>
      </c>
      <c r="B514" s="66" t="s">
        <v>519</v>
      </c>
      <c r="C514" s="66"/>
      <c r="D514" s="44"/>
      <c r="E514" s="82" t="s">
        <v>494</v>
      </c>
      <c r="F514" s="48" t="n">
        <v>215</v>
      </c>
      <c r="G514" s="70" t="n">
        <v>194</v>
      </c>
      <c r="H514" s="69" t="n">
        <v>189.7</v>
      </c>
      <c r="I514" s="140"/>
      <c r="K514" s="39"/>
    </row>
    <row r="515" s="141" customFormat="true" ht="23.25" hidden="false" customHeight="true" outlineLevel="0" collapsed="false">
      <c r="A515" s="157" t="n">
        <f aca="false">IF(F515&lt;&gt;"",MAX(A$1:A514)+1," ")</f>
        <v>444</v>
      </c>
      <c r="B515" s="66" t="s">
        <v>520</v>
      </c>
      <c r="C515" s="66"/>
      <c r="D515" s="44"/>
      <c r="E515" s="82" t="s">
        <v>76</v>
      </c>
      <c r="F515" s="48" t="n">
        <v>159</v>
      </c>
      <c r="G515" s="70"/>
      <c r="H515" s="69" t="n">
        <v>145.5</v>
      </c>
      <c r="I515" s="140"/>
      <c r="K515" s="39"/>
    </row>
    <row r="516" s="141" customFormat="true" ht="23.25" hidden="false" customHeight="true" outlineLevel="0" collapsed="false">
      <c r="A516" s="157" t="n">
        <f aca="false">IF(F516&lt;&gt;"",MAX(A$1:A515)+1," ")</f>
        <v>445</v>
      </c>
      <c r="B516" s="74" t="s">
        <v>521</v>
      </c>
      <c r="C516" s="74"/>
      <c r="D516" s="74"/>
      <c r="E516" s="352" t="s">
        <v>501</v>
      </c>
      <c r="F516" s="201" t="n">
        <v>105</v>
      </c>
      <c r="G516" s="76" t="n">
        <v>103</v>
      </c>
      <c r="H516" s="75" t="n">
        <v>94.9</v>
      </c>
      <c r="I516" s="140"/>
      <c r="K516" s="39"/>
    </row>
    <row r="517" s="141" customFormat="true" ht="23.25" hidden="false" customHeight="true" outlineLevel="0" collapsed="false">
      <c r="A517" s="157" t="n">
        <f aca="false">IF(F517&lt;&gt;"",MAX(A$1:A516)+1," ")</f>
        <v>446</v>
      </c>
      <c r="B517" s="355" t="s">
        <v>522</v>
      </c>
      <c r="C517" s="355"/>
      <c r="D517" s="356"/>
      <c r="E517" s="126" t="s">
        <v>523</v>
      </c>
      <c r="F517" s="357" t="n">
        <v>120</v>
      </c>
      <c r="G517" s="269" t="n">
        <v>112</v>
      </c>
      <c r="H517" s="269" t="n">
        <v>112.9</v>
      </c>
      <c r="I517" s="358"/>
      <c r="K517" s="39"/>
    </row>
    <row r="518" s="141" customFormat="true" ht="23.25" hidden="false" customHeight="true" outlineLevel="0" collapsed="false">
      <c r="A518" s="40" t="n">
        <f aca="false">IF(F518&lt;&gt;"",MAX(A$1:A517)+1," ")</f>
        <v>447</v>
      </c>
      <c r="B518" s="355" t="s">
        <v>524</v>
      </c>
      <c r="C518" s="355"/>
      <c r="D518" s="356"/>
      <c r="E518" s="126" t="s">
        <v>20</v>
      </c>
      <c r="F518" s="357" t="n">
        <v>96</v>
      </c>
      <c r="G518" s="269"/>
      <c r="H518" s="269" t="n">
        <v>89.9</v>
      </c>
      <c r="I518" s="358"/>
      <c r="K518" s="39"/>
    </row>
    <row r="519" s="141" customFormat="true" ht="23.25" hidden="false" customHeight="true" outlineLevel="0" collapsed="false">
      <c r="A519" s="40" t="n">
        <f aca="false">IF(F519&lt;&gt;"",MAX(A$1:A518)+1," ")</f>
        <v>448</v>
      </c>
      <c r="B519" s="355" t="s">
        <v>525</v>
      </c>
      <c r="C519" s="355"/>
      <c r="D519" s="356"/>
      <c r="E519" s="126" t="s">
        <v>76</v>
      </c>
      <c r="F519" s="357" t="n">
        <v>110</v>
      </c>
      <c r="G519" s="269"/>
      <c r="H519" s="269" t="n">
        <v>99.9</v>
      </c>
      <c r="I519" s="358"/>
      <c r="K519" s="39"/>
    </row>
    <row r="520" s="141" customFormat="true" ht="25.5" hidden="false" customHeight="true" outlineLevel="0" collapsed="false">
      <c r="A520" s="40" t="str">
        <f aca="false">IF(F520&lt;&gt;"",MAX(A$1:A519)+1," ")</f>
        <v> </v>
      </c>
      <c r="B520" s="359"/>
      <c r="C520" s="359"/>
      <c r="D520" s="359"/>
      <c r="E520" s="359"/>
      <c r="F520" s="232"/>
      <c r="G520" s="232"/>
      <c r="H520" s="360"/>
      <c r="I520" s="358"/>
      <c r="K520" s="39"/>
    </row>
    <row r="521" s="141" customFormat="true" ht="25.5" hidden="false" customHeight="true" outlineLevel="0" collapsed="false">
      <c r="A521" s="40" t="str">
        <f aca="false">IF(F521&lt;&gt;"",MAX(A$1:A520)+1," ")</f>
        <v> </v>
      </c>
      <c r="B521" s="359"/>
      <c r="C521" s="359"/>
      <c r="D521" s="359"/>
      <c r="E521" s="359"/>
      <c r="F521" s="232"/>
      <c r="G521" s="232"/>
      <c r="H521" s="360"/>
      <c r="I521" s="358"/>
      <c r="K521" s="39"/>
    </row>
    <row r="522" s="141" customFormat="true" ht="23.25" hidden="false" customHeight="true" outlineLevel="0" collapsed="false">
      <c r="A522" s="40" t="str">
        <f aca="false">IF(F522&lt;&gt;"",MAX(A$1:A521)+1," ")</f>
        <v> </v>
      </c>
      <c r="B522" s="361"/>
      <c r="C522" s="361"/>
      <c r="D522" s="361"/>
      <c r="E522" s="362"/>
      <c r="F522" s="232"/>
      <c r="G522" s="232"/>
      <c r="H522" s="360"/>
      <c r="I522" s="358"/>
      <c r="K522" s="39"/>
    </row>
    <row r="523" s="141" customFormat="true" ht="25.5" hidden="false" customHeight="true" outlineLevel="0" collapsed="false">
      <c r="A523" s="40" t="str">
        <f aca="false">IF(F523&lt;&gt;"",MAX(A$1:A522)+1," ")</f>
        <v> </v>
      </c>
      <c r="B523" s="363" t="s">
        <v>526</v>
      </c>
      <c r="C523" s="363"/>
      <c r="D523" s="363"/>
      <c r="E523" s="363"/>
      <c r="F523" s="363"/>
      <c r="G523" s="363"/>
      <c r="H523" s="363"/>
      <c r="I523" s="363"/>
      <c r="K523" s="39"/>
    </row>
    <row r="524" s="141" customFormat="true" ht="23.25" hidden="false" customHeight="true" outlineLevel="0" collapsed="false">
      <c r="A524" s="40" t="str">
        <f aca="false">IF(F524&lt;&gt;"",MAX(A$1:A523)+1," ")</f>
        <v> </v>
      </c>
      <c r="B524" s="364"/>
      <c r="C524" s="364"/>
      <c r="D524" s="364"/>
      <c r="E524" s="364"/>
      <c r="F524" s="365"/>
      <c r="G524" s="366"/>
      <c r="H524" s="367"/>
      <c r="I524" s="368"/>
      <c r="K524" s="39"/>
    </row>
    <row r="525" s="141" customFormat="true" ht="23.25" hidden="false" customHeight="true" outlineLevel="0" collapsed="false">
      <c r="A525" s="40" t="n">
        <f aca="false">IF(F525&lt;&gt;"",MAX(A$1:A524)+1," ")</f>
        <v>449</v>
      </c>
      <c r="B525" s="251" t="s">
        <v>527</v>
      </c>
      <c r="C525" s="251"/>
      <c r="D525" s="251"/>
      <c r="E525" s="252" t="s">
        <v>528</v>
      </c>
      <c r="F525" s="369" t="n">
        <v>40</v>
      </c>
      <c r="G525" s="154" t="n">
        <v>42</v>
      </c>
      <c r="H525" s="370" t="n">
        <v>39.7</v>
      </c>
      <c r="I525" s="368"/>
      <c r="K525" s="39"/>
    </row>
    <row r="526" s="141" customFormat="true" ht="23.25" hidden="false" customHeight="true" outlineLevel="0" collapsed="false">
      <c r="A526" s="40" t="n">
        <f aca="false">IF(F526&lt;&gt;"",MAX(A$1:A525)+1," ")</f>
        <v>450</v>
      </c>
      <c r="B526" s="371" t="s">
        <v>529</v>
      </c>
      <c r="C526" s="371"/>
      <c r="D526" s="371"/>
      <c r="E526" s="247" t="s">
        <v>528</v>
      </c>
      <c r="F526" s="369" t="n">
        <v>40</v>
      </c>
      <c r="G526" s="154" t="n">
        <v>42</v>
      </c>
      <c r="H526" s="370" t="n">
        <v>39.7</v>
      </c>
      <c r="I526" s="140"/>
      <c r="K526" s="39"/>
    </row>
    <row r="527" s="141" customFormat="true" ht="23.25" hidden="false" customHeight="true" outlineLevel="0" collapsed="false">
      <c r="A527" s="40" t="n">
        <f aca="false">IF(F527&lt;&gt;"",MAX(A$1:A526)+1," ")</f>
        <v>451</v>
      </c>
      <c r="B527" s="222" t="s">
        <v>530</v>
      </c>
      <c r="C527" s="222"/>
      <c r="D527" s="222"/>
      <c r="E527" s="247" t="s">
        <v>528</v>
      </c>
      <c r="F527" s="369" t="n">
        <v>40</v>
      </c>
      <c r="G527" s="154" t="n">
        <v>42</v>
      </c>
      <c r="H527" s="370" t="n">
        <v>39.7</v>
      </c>
      <c r="I527" s="140"/>
      <c r="K527" s="39"/>
    </row>
    <row r="528" s="141" customFormat="true" ht="23.25" hidden="false" customHeight="true" outlineLevel="0" collapsed="false">
      <c r="A528" s="40" t="n">
        <f aca="false">IF(F528&lt;&gt;"",MAX(A$1:A527)+1," ")</f>
        <v>452</v>
      </c>
      <c r="B528" s="222" t="s">
        <v>531</v>
      </c>
      <c r="C528" s="222"/>
      <c r="D528" s="222"/>
      <c r="E528" s="247" t="s">
        <v>528</v>
      </c>
      <c r="F528" s="369" t="n">
        <v>40</v>
      </c>
      <c r="G528" s="154" t="n">
        <v>42</v>
      </c>
      <c r="H528" s="370" t="n">
        <v>39.7</v>
      </c>
      <c r="I528" s="140"/>
      <c r="K528" s="39"/>
    </row>
    <row r="529" s="141" customFormat="true" ht="23.25" hidden="false" customHeight="true" outlineLevel="0" collapsed="false">
      <c r="A529" s="40" t="n">
        <f aca="false">IF(F529&lt;&gt;"",MAX(A$1:A528)+1," ")</f>
        <v>453</v>
      </c>
      <c r="B529" s="222" t="s">
        <v>532</v>
      </c>
      <c r="C529" s="222"/>
      <c r="D529" s="222"/>
      <c r="E529" s="247" t="s">
        <v>528</v>
      </c>
      <c r="F529" s="372" t="n">
        <v>54</v>
      </c>
      <c r="G529" s="274" t="n">
        <v>52</v>
      </c>
      <c r="H529" s="372" t="n">
        <v>45.9</v>
      </c>
      <c r="I529" s="140"/>
      <c r="K529" s="39"/>
    </row>
    <row r="530" s="141" customFormat="true" ht="23.25" hidden="false" customHeight="true" outlineLevel="0" collapsed="false">
      <c r="A530" s="40" t="n">
        <f aca="false">IF(F530&lt;&gt;"",MAX(A$1:A529)+1," ")</f>
        <v>454</v>
      </c>
      <c r="B530" s="222" t="s">
        <v>533</v>
      </c>
      <c r="C530" s="222"/>
      <c r="D530" s="222"/>
      <c r="E530" s="247" t="s">
        <v>528</v>
      </c>
      <c r="F530" s="372" t="n">
        <v>57</v>
      </c>
      <c r="G530" s="274" t="n">
        <v>52</v>
      </c>
      <c r="H530" s="372" t="n">
        <v>45.9</v>
      </c>
      <c r="I530" s="140"/>
      <c r="K530" s="39"/>
    </row>
    <row r="531" s="141" customFormat="true" ht="23.25" hidden="false" customHeight="true" outlineLevel="0" collapsed="false">
      <c r="A531" s="40" t="n">
        <f aca="false">IF(F531&lt;&gt;"",MAX(A$1:A530)+1," ")</f>
        <v>455</v>
      </c>
      <c r="B531" s="222" t="s">
        <v>534</v>
      </c>
      <c r="C531" s="222"/>
      <c r="D531" s="222"/>
      <c r="E531" s="247" t="s">
        <v>528</v>
      </c>
      <c r="F531" s="69" t="n">
        <v>45</v>
      </c>
      <c r="G531" s="48" t="n">
        <v>45</v>
      </c>
      <c r="H531" s="69" t="n">
        <v>38.2</v>
      </c>
      <c r="I531" s="140"/>
      <c r="K531" s="39"/>
    </row>
    <row r="532" s="141" customFormat="true" ht="23.25" hidden="false" customHeight="true" outlineLevel="0" collapsed="false">
      <c r="A532" s="40" t="n">
        <f aca="false">IF(F532&lt;&gt;"",MAX(A$1:A531)+1," ")</f>
        <v>456</v>
      </c>
      <c r="B532" s="222" t="s">
        <v>535</v>
      </c>
      <c r="C532" s="222"/>
      <c r="D532" s="222"/>
      <c r="E532" s="247" t="s">
        <v>528</v>
      </c>
      <c r="F532" s="69" t="n">
        <v>50</v>
      </c>
      <c r="G532" s="48" t="n">
        <v>50</v>
      </c>
      <c r="H532" s="69" t="n">
        <v>41.9</v>
      </c>
      <c r="I532" s="140"/>
      <c r="K532" s="39"/>
    </row>
    <row r="533" s="141" customFormat="true" ht="23.25" hidden="false" customHeight="true" outlineLevel="0" collapsed="false">
      <c r="A533" s="40" t="n">
        <f aca="false">IF(F533&lt;&gt;"",MAX(A$1:A532)+1," ")</f>
        <v>457</v>
      </c>
      <c r="B533" s="373" t="s">
        <v>536</v>
      </c>
      <c r="C533" s="373"/>
      <c r="D533" s="373"/>
      <c r="E533" s="374" t="s">
        <v>528</v>
      </c>
      <c r="F533" s="69" t="n">
        <v>50</v>
      </c>
      <c r="G533" s="48" t="n">
        <v>50</v>
      </c>
      <c r="H533" s="69" t="n">
        <v>41.9</v>
      </c>
      <c r="I533" s="140"/>
      <c r="K533" s="39"/>
    </row>
    <row r="534" s="141" customFormat="true" ht="23.25" hidden="false" customHeight="true" outlineLevel="0" collapsed="false">
      <c r="A534" s="40" t="str">
        <f aca="false">IF(F534&lt;&gt;"",MAX(A$1:A533)+1," ")</f>
        <v> </v>
      </c>
      <c r="B534" s="375"/>
      <c r="C534" s="375"/>
      <c r="D534" s="376"/>
      <c r="E534" s="376"/>
      <c r="F534" s="232"/>
      <c r="G534" s="223"/>
      <c r="H534" s="377"/>
      <c r="I534" s="140"/>
      <c r="K534" s="39"/>
    </row>
    <row r="535" s="141" customFormat="true" ht="23.25" hidden="false" customHeight="true" outlineLevel="0" collapsed="false">
      <c r="A535" s="40" t="str">
        <f aca="false">IF(F535&lt;&gt;"",MAX(A$1:A534)+1," ")</f>
        <v> </v>
      </c>
      <c r="B535" s="378" t="s">
        <v>537</v>
      </c>
      <c r="C535" s="378"/>
      <c r="D535" s="378"/>
      <c r="E535" s="378"/>
      <c r="F535" s="378"/>
      <c r="G535" s="378"/>
      <c r="H535" s="378"/>
      <c r="I535" s="140"/>
      <c r="K535" s="39"/>
    </row>
    <row r="536" s="141" customFormat="true" ht="23.25" hidden="false" customHeight="true" outlineLevel="0" collapsed="false">
      <c r="A536" s="40" t="str">
        <f aca="false">IF(F536&lt;&gt;"",MAX(A$1:A535)+1," ")</f>
        <v> </v>
      </c>
      <c r="B536" s="320"/>
      <c r="C536" s="320"/>
      <c r="D536" s="320"/>
      <c r="E536" s="379"/>
      <c r="F536" s="380"/>
      <c r="G536" s="381"/>
      <c r="H536" s="47"/>
      <c r="I536" s="140"/>
      <c r="K536" s="39"/>
    </row>
    <row r="537" s="141" customFormat="true" ht="23.25" hidden="false" customHeight="true" outlineLevel="0" collapsed="false">
      <c r="A537" s="40" t="n">
        <f aca="false">IF(F537&lt;&gt;"",MAX(A$1:A536)+1," ")</f>
        <v>458</v>
      </c>
      <c r="B537" s="320" t="s">
        <v>538</v>
      </c>
      <c r="C537" s="320"/>
      <c r="D537" s="320"/>
      <c r="E537" s="379" t="s">
        <v>349</v>
      </c>
      <c r="F537" s="380" t="n">
        <v>320</v>
      </c>
      <c r="G537" s="381"/>
      <c r="H537" s="47" t="n">
        <v>299.5</v>
      </c>
      <c r="I537" s="140"/>
      <c r="K537" s="39"/>
    </row>
    <row r="538" s="141" customFormat="true" ht="23.25" hidden="false" customHeight="true" outlineLevel="0" collapsed="false">
      <c r="A538" s="40" t="n">
        <f aca="false">IF(F538&lt;&gt;"",MAX(A$1:A537)+1," ")</f>
        <v>459</v>
      </c>
      <c r="B538" s="320" t="s">
        <v>539</v>
      </c>
      <c r="C538" s="320"/>
      <c r="D538" s="320"/>
      <c r="E538" s="379"/>
      <c r="F538" s="380" t="n">
        <v>194</v>
      </c>
      <c r="G538" s="381"/>
      <c r="H538" s="47" t="n">
        <v>184.4</v>
      </c>
      <c r="I538" s="140"/>
      <c r="K538" s="39"/>
    </row>
    <row r="539" s="141" customFormat="true" ht="23.25" hidden="false" customHeight="true" outlineLevel="0" collapsed="false">
      <c r="A539" s="40" t="n">
        <f aca="false">IF(F539&lt;&gt;"",MAX(A$1:A538)+1," ")</f>
        <v>460</v>
      </c>
      <c r="B539" s="320" t="s">
        <v>540</v>
      </c>
      <c r="C539" s="320"/>
      <c r="D539" s="320"/>
      <c r="E539" s="379"/>
      <c r="F539" s="380" t="n">
        <v>285</v>
      </c>
      <c r="G539" s="381"/>
      <c r="H539" s="47" t="n">
        <v>271.95</v>
      </c>
      <c r="I539" s="140"/>
      <c r="K539" s="39"/>
    </row>
    <row r="540" s="141" customFormat="true" ht="23.25" hidden="false" customHeight="true" outlineLevel="0" collapsed="false">
      <c r="A540" s="40" t="n">
        <f aca="false">IF(F540&lt;&gt;"",MAX(A$1:A539)+1," ")</f>
        <v>461</v>
      </c>
      <c r="B540" s="320" t="s">
        <v>541</v>
      </c>
      <c r="C540" s="320"/>
      <c r="D540" s="320"/>
      <c r="E540" s="379" t="s">
        <v>349</v>
      </c>
      <c r="F540" s="380" t="n">
        <v>500</v>
      </c>
      <c r="G540" s="381"/>
      <c r="H540" s="47" t="n">
        <v>481.8</v>
      </c>
      <c r="I540" s="140"/>
      <c r="K540" s="39"/>
    </row>
    <row r="541" s="141" customFormat="true" ht="23.25" hidden="false" customHeight="true" outlineLevel="0" collapsed="false">
      <c r="A541" s="40" t="n">
        <f aca="false">IF(F541&lt;&gt;"",MAX(A$1:A540)+1," ")</f>
        <v>462</v>
      </c>
      <c r="B541" s="320" t="s">
        <v>542</v>
      </c>
      <c r="C541" s="320"/>
      <c r="D541" s="320"/>
      <c r="E541" s="379" t="s">
        <v>349</v>
      </c>
      <c r="F541" s="380" t="n">
        <v>460</v>
      </c>
      <c r="G541" s="381"/>
      <c r="H541" s="47" t="n">
        <v>442.5</v>
      </c>
      <c r="I541" s="140"/>
      <c r="K541" s="39"/>
    </row>
    <row r="542" s="141" customFormat="true" ht="23.25" hidden="false" customHeight="true" outlineLevel="0" collapsed="false">
      <c r="A542" s="40" t="str">
        <f aca="false">IF(F542&lt;&gt;"",MAX(A$1:A541)+1," ")</f>
        <v> </v>
      </c>
      <c r="B542" s="320"/>
      <c r="C542" s="320"/>
      <c r="D542" s="320"/>
      <c r="E542" s="379"/>
      <c r="F542" s="380"/>
      <c r="G542" s="381"/>
      <c r="H542" s="47"/>
      <c r="I542" s="140"/>
      <c r="K542" s="39"/>
    </row>
    <row r="543" s="141" customFormat="true" ht="23.25" hidden="false" customHeight="true" outlineLevel="0" collapsed="false">
      <c r="A543" s="40" t="n">
        <f aca="false">IF(F543&lt;&gt;"",MAX(A$1:A542)+1," ")</f>
        <v>463</v>
      </c>
      <c r="B543" s="320" t="s">
        <v>543</v>
      </c>
      <c r="C543" s="320"/>
      <c r="D543" s="320"/>
      <c r="E543" s="379" t="s">
        <v>544</v>
      </c>
      <c r="F543" s="380" t="n">
        <v>115</v>
      </c>
      <c r="G543" s="381" t="n">
        <v>123</v>
      </c>
      <c r="H543" s="47" t="n">
        <v>110.9</v>
      </c>
      <c r="I543" s="146"/>
      <c r="J543" s="147"/>
      <c r="K543" s="87"/>
    </row>
    <row r="544" s="141" customFormat="true" ht="23.25" hidden="false" customHeight="true" outlineLevel="0" collapsed="false">
      <c r="A544" s="40" t="n">
        <f aca="false">IF(F544&lt;&gt;"",MAX(A$1:A543)+1," ")</f>
        <v>464</v>
      </c>
      <c r="B544" s="320" t="s">
        <v>545</v>
      </c>
      <c r="C544" s="320"/>
      <c r="D544" s="320"/>
      <c r="E544" s="379" t="s">
        <v>544</v>
      </c>
      <c r="F544" s="380" t="n">
        <v>199</v>
      </c>
      <c r="G544" s="381"/>
      <c r="H544" s="47" t="n">
        <v>183.9</v>
      </c>
      <c r="I544" s="146"/>
      <c r="J544" s="147"/>
      <c r="K544" s="87"/>
    </row>
    <row r="545" s="141" customFormat="true" ht="23.25" hidden="false" customHeight="true" outlineLevel="0" collapsed="false">
      <c r="A545" s="40" t="n">
        <f aca="false">IF(F545&lt;&gt;"",MAX(A$1:A544)+1," ")</f>
        <v>465</v>
      </c>
      <c r="B545" s="320" t="s">
        <v>546</v>
      </c>
      <c r="C545" s="320"/>
      <c r="D545" s="320"/>
      <c r="E545" s="379" t="s">
        <v>544</v>
      </c>
      <c r="F545" s="380" t="n">
        <v>120</v>
      </c>
      <c r="G545" s="381" t="n">
        <v>186</v>
      </c>
      <c r="H545" s="47"/>
      <c r="I545" s="146"/>
      <c r="J545" s="147"/>
      <c r="K545" s="87"/>
    </row>
    <row r="546" s="141" customFormat="true" ht="23.25" hidden="false" customHeight="true" outlineLevel="0" collapsed="false">
      <c r="A546" s="270" t="n">
        <f aca="false">IF(F546&lt;&gt;"",MAX(A$1:A545)+1," ")</f>
        <v>466</v>
      </c>
      <c r="B546" s="382" t="s">
        <v>547</v>
      </c>
      <c r="C546" s="382"/>
      <c r="D546" s="382"/>
      <c r="E546" s="383" t="s">
        <v>544</v>
      </c>
      <c r="F546" s="380" t="n">
        <v>105</v>
      </c>
      <c r="G546" s="381" t="n">
        <v>105</v>
      </c>
      <c r="H546" s="47" t="n">
        <v>99.8</v>
      </c>
      <c r="I546" s="146"/>
      <c r="J546" s="147"/>
      <c r="K546" s="87"/>
    </row>
    <row r="547" s="141" customFormat="true" ht="23.25" hidden="false" customHeight="true" outlineLevel="0" collapsed="false">
      <c r="A547" s="40" t="n">
        <f aca="false">IF(F547&lt;&gt;"",MAX(A$1:A546)+1," ")</f>
        <v>467</v>
      </c>
      <c r="B547" s="384" t="s">
        <v>548</v>
      </c>
      <c r="C547" s="384"/>
      <c r="D547" s="384"/>
      <c r="E547" s="385" t="s">
        <v>544</v>
      </c>
      <c r="F547" s="380" t="n">
        <v>105</v>
      </c>
      <c r="G547" s="381" t="n">
        <v>105</v>
      </c>
      <c r="H547" s="47"/>
      <c r="I547" s="146"/>
      <c r="J547" s="147"/>
      <c r="K547" s="87"/>
    </row>
    <row r="548" s="141" customFormat="true" ht="23.25" hidden="false" customHeight="true" outlineLevel="0" collapsed="false">
      <c r="A548" s="40" t="n">
        <f aca="false">IF(F548&lt;&gt;"",MAX(A$1:A547)+1," ")</f>
        <v>468</v>
      </c>
      <c r="B548" s="384" t="s">
        <v>549</v>
      </c>
      <c r="C548" s="384"/>
      <c r="D548" s="384"/>
      <c r="E548" s="385" t="s">
        <v>544</v>
      </c>
      <c r="F548" s="380" t="n">
        <v>575</v>
      </c>
      <c r="G548" s="386" t="n">
        <v>575</v>
      </c>
      <c r="H548" s="136"/>
      <c r="I548" s="146"/>
      <c r="J548" s="147"/>
      <c r="K548" s="87"/>
    </row>
    <row r="549" s="141" customFormat="true" ht="23.25" hidden="false" customHeight="true" outlineLevel="0" collapsed="false">
      <c r="A549" s="40" t="n">
        <f aca="false">IF(F549&lt;&gt;"",MAX(A$1:A548)+1," ")</f>
        <v>469</v>
      </c>
      <c r="B549" s="387" t="s">
        <v>550</v>
      </c>
      <c r="C549" s="387"/>
      <c r="D549" s="387"/>
      <c r="E549" s="388" t="s">
        <v>551</v>
      </c>
      <c r="F549" s="389" t="n">
        <v>105</v>
      </c>
      <c r="G549" s="390" t="n">
        <v>97</v>
      </c>
      <c r="H549" s="250" t="n">
        <v>94.3</v>
      </c>
      <c r="I549" s="146"/>
      <c r="J549" s="147"/>
      <c r="K549" s="87"/>
    </row>
    <row r="550" s="141" customFormat="true" ht="23.25" hidden="false" customHeight="true" outlineLevel="0" collapsed="false">
      <c r="A550" s="40" t="n">
        <f aca="false">IF(F550&lt;&gt;"",MAX(A$1:A549)+1," ")</f>
        <v>470</v>
      </c>
      <c r="B550" s="391" t="s">
        <v>552</v>
      </c>
      <c r="C550" s="391"/>
      <c r="D550" s="391"/>
      <c r="E550" s="392" t="s">
        <v>551</v>
      </c>
      <c r="F550" s="380" t="n">
        <v>165</v>
      </c>
      <c r="G550" s="381" t="n">
        <v>160</v>
      </c>
      <c r="H550" s="47" t="n">
        <v>149.9</v>
      </c>
      <c r="I550" s="146"/>
      <c r="J550" s="147"/>
      <c r="K550" s="87"/>
    </row>
    <row r="551" s="141" customFormat="true" ht="23.25" hidden="false" customHeight="true" outlineLevel="0" collapsed="false">
      <c r="A551" s="40" t="n">
        <f aca="false">IF(F551&lt;&gt;"",MAX(A$1:A550)+1," ")</f>
        <v>471</v>
      </c>
      <c r="B551" s="391" t="s">
        <v>553</v>
      </c>
      <c r="C551" s="391"/>
      <c r="D551" s="391"/>
      <c r="E551" s="392" t="s">
        <v>551</v>
      </c>
      <c r="F551" s="380" t="n">
        <v>90</v>
      </c>
      <c r="G551" s="386" t="n">
        <v>83</v>
      </c>
      <c r="H551" s="47" t="n">
        <v>80.5</v>
      </c>
      <c r="I551" s="146"/>
      <c r="J551" s="147"/>
      <c r="K551" s="87"/>
    </row>
    <row r="552" s="261" customFormat="true" ht="23.25" hidden="false" customHeight="true" outlineLevel="0" collapsed="false">
      <c r="A552" s="40" t="n">
        <f aca="false">IF(F552&lt;&gt;"",MAX(A$1:A551)+1," ")</f>
        <v>472</v>
      </c>
      <c r="B552" s="355" t="s">
        <v>554</v>
      </c>
      <c r="C552" s="355"/>
      <c r="D552" s="355"/>
      <c r="E552" s="166" t="s">
        <v>544</v>
      </c>
      <c r="F552" s="380" t="n">
        <v>115</v>
      </c>
      <c r="G552" s="386" t="n">
        <v>115</v>
      </c>
      <c r="H552" s="136" t="n">
        <v>110.9</v>
      </c>
      <c r="I552" s="146"/>
      <c r="J552" s="147"/>
      <c r="K552" s="87"/>
    </row>
    <row r="553" s="261" customFormat="true" ht="23.25" hidden="false" customHeight="true" outlineLevel="0" collapsed="false">
      <c r="A553" s="40" t="n">
        <f aca="false">IF(F553&lt;&gt;"",MAX(A$1:A552)+1," ")</f>
        <v>473</v>
      </c>
      <c r="B553" s="355" t="s">
        <v>555</v>
      </c>
      <c r="C553" s="355"/>
      <c r="D553" s="355"/>
      <c r="E553" s="166" t="s">
        <v>544</v>
      </c>
      <c r="F553" s="380" t="n">
        <v>575</v>
      </c>
      <c r="G553" s="386" t="n">
        <v>575</v>
      </c>
      <c r="H553" s="136" t="n">
        <v>554.5</v>
      </c>
      <c r="I553" s="146"/>
      <c r="J553" s="147"/>
      <c r="K553" s="87"/>
    </row>
    <row r="554" s="261" customFormat="true" ht="23.25" hidden="false" customHeight="true" outlineLevel="0" collapsed="false">
      <c r="A554" s="40" t="n">
        <f aca="false">IF(F554&lt;&gt;"",MAX(A$1:A553)+1," ")</f>
        <v>474</v>
      </c>
      <c r="B554" s="355" t="s">
        <v>556</v>
      </c>
      <c r="C554" s="355"/>
      <c r="D554" s="355"/>
      <c r="E554" s="166" t="s">
        <v>544</v>
      </c>
      <c r="F554" s="380" t="n">
        <v>60</v>
      </c>
      <c r="G554" s="386" t="n">
        <v>61</v>
      </c>
      <c r="H554" s="136" t="n">
        <v>55.45</v>
      </c>
      <c r="I554" s="146"/>
      <c r="J554" s="147"/>
      <c r="K554" s="87"/>
    </row>
    <row r="555" s="261" customFormat="true" ht="23.25" hidden="false" customHeight="true" outlineLevel="0" collapsed="false">
      <c r="A555" s="40" t="n">
        <f aca="false">IF(F555&lt;&gt;"",MAX(A$1:A554)+1," ")</f>
        <v>475</v>
      </c>
      <c r="B555" s="355" t="s">
        <v>557</v>
      </c>
      <c r="C555" s="355"/>
      <c r="D555" s="355"/>
      <c r="E555" s="166" t="s">
        <v>544</v>
      </c>
      <c r="F555" s="380" t="n">
        <v>115</v>
      </c>
      <c r="G555" s="386" t="n">
        <v>115</v>
      </c>
      <c r="H555" s="136" t="n">
        <v>110.9</v>
      </c>
      <c r="I555" s="146"/>
      <c r="J555" s="147"/>
      <c r="K555" s="87"/>
    </row>
    <row r="556" s="261" customFormat="true" ht="23.25" hidden="false" customHeight="true" outlineLevel="0" collapsed="false">
      <c r="A556" s="40" t="n">
        <f aca="false">IF(F556&lt;&gt;"",MAX(A$1:A555)+1," ")</f>
        <v>476</v>
      </c>
      <c r="B556" s="393" t="s">
        <v>558</v>
      </c>
      <c r="C556" s="393"/>
      <c r="D556" s="393"/>
      <c r="E556" s="394" t="s">
        <v>544</v>
      </c>
      <c r="F556" s="380" t="n">
        <v>207</v>
      </c>
      <c r="G556" s="381" t="n">
        <v>210</v>
      </c>
      <c r="H556" s="47" t="n">
        <v>199.7</v>
      </c>
      <c r="I556" s="146"/>
      <c r="J556" s="147"/>
      <c r="K556" s="87"/>
    </row>
    <row r="557" s="261" customFormat="true" ht="23.25" hidden="false" customHeight="true" outlineLevel="0" collapsed="false">
      <c r="A557" s="40" t="n">
        <f aca="false">IF(F557&lt;&gt;"",MAX(A$1:A556)+1," ")</f>
        <v>477</v>
      </c>
      <c r="B557" s="393" t="s">
        <v>559</v>
      </c>
      <c r="C557" s="393"/>
      <c r="D557" s="393"/>
      <c r="E557" s="394" t="s">
        <v>544</v>
      </c>
      <c r="F557" s="389" t="n">
        <v>345</v>
      </c>
      <c r="G557" s="390" t="n">
        <v>345</v>
      </c>
      <c r="H557" s="250" t="n">
        <v>332.7</v>
      </c>
      <c r="I557" s="146"/>
      <c r="J557" s="147"/>
      <c r="K557" s="87"/>
    </row>
    <row r="558" s="261" customFormat="true" ht="23.25" hidden="false" customHeight="true" outlineLevel="0" collapsed="false">
      <c r="A558" s="40" t="n">
        <f aca="false">IF(F558&lt;&gt;"",MAX(A$1:A557)+1," ")</f>
        <v>478</v>
      </c>
      <c r="B558" s="393" t="s">
        <v>560</v>
      </c>
      <c r="C558" s="393"/>
      <c r="D558" s="393"/>
      <c r="E558" s="394" t="s">
        <v>544</v>
      </c>
      <c r="F558" s="380" t="n">
        <v>575</v>
      </c>
      <c r="G558" s="386" t="n">
        <v>575</v>
      </c>
      <c r="H558" s="136" t="n">
        <v>554.5</v>
      </c>
      <c r="I558" s="146"/>
      <c r="J558" s="147"/>
      <c r="K558" s="87"/>
    </row>
    <row r="559" s="261" customFormat="true" ht="23.25" hidden="false" customHeight="true" outlineLevel="0" collapsed="false">
      <c r="A559" s="40" t="n">
        <f aca="false">IF(F559&lt;&gt;"",MAX(A$1:A558)+1," ")</f>
        <v>479</v>
      </c>
      <c r="B559" s="393" t="s">
        <v>561</v>
      </c>
      <c r="C559" s="393"/>
      <c r="D559" s="393"/>
      <c r="E559" s="394" t="s">
        <v>544</v>
      </c>
      <c r="F559" s="380" t="n">
        <v>115</v>
      </c>
      <c r="G559" s="386" t="n">
        <v>115</v>
      </c>
      <c r="H559" s="136" t="n">
        <v>110.9</v>
      </c>
      <c r="I559" s="146"/>
      <c r="J559" s="147"/>
      <c r="K559" s="87"/>
    </row>
    <row r="560" s="398" customFormat="true" ht="23.25" hidden="false" customHeight="true" outlineLevel="0" collapsed="false">
      <c r="A560" s="40" t="str">
        <f aca="false">IF(F560&lt;&gt;"",MAX(A$1:A559)+1," ")</f>
        <v> </v>
      </c>
      <c r="B560" s="395"/>
      <c r="C560" s="395"/>
      <c r="D560" s="395"/>
      <c r="E560" s="295"/>
      <c r="F560" s="365"/>
      <c r="G560" s="365"/>
      <c r="H560" s="396"/>
      <c r="I560" s="397"/>
      <c r="K560" s="399"/>
    </row>
    <row r="561" s="398" customFormat="true" ht="23.25" hidden="false" customHeight="true" outlineLevel="0" collapsed="false">
      <c r="A561" s="40" t="str">
        <f aca="false">IF(F561&lt;&gt;"",MAX(A$1:A560)+1," ")</f>
        <v> </v>
      </c>
      <c r="B561" s="295"/>
      <c r="C561" s="295"/>
      <c r="D561" s="298" t="s">
        <v>562</v>
      </c>
      <c r="E561" s="298"/>
      <c r="F561" s="298"/>
      <c r="G561" s="298"/>
      <c r="H561" s="296"/>
      <c r="I561" s="397"/>
      <c r="K561" s="399"/>
    </row>
    <row r="562" s="404" customFormat="true" ht="23.25" hidden="false" customHeight="true" outlineLevel="0" collapsed="false">
      <c r="A562" s="40" t="n">
        <f aca="false">IF(F562&lt;&gt;"",MAX(A$1:A561)+1," ")</f>
        <v>480</v>
      </c>
      <c r="B562" s="400" t="s">
        <v>563</v>
      </c>
      <c r="C562" s="400"/>
      <c r="D562" s="400"/>
      <c r="E562" s="401" t="s">
        <v>564</v>
      </c>
      <c r="F562" s="402" t="n">
        <v>40</v>
      </c>
      <c r="G562" s="402" t="n">
        <v>42</v>
      </c>
      <c r="H562" s="47" t="n">
        <v>34.6</v>
      </c>
      <c r="I562" s="403"/>
      <c r="K562" s="405"/>
    </row>
    <row r="563" s="404" customFormat="true" ht="23.25" hidden="false" customHeight="true" outlineLevel="0" collapsed="false">
      <c r="A563" s="40" t="n">
        <f aca="false">IF(F563&lt;&gt;"",MAX(A$1:A562)+1," ")</f>
        <v>481</v>
      </c>
      <c r="B563" s="406" t="s">
        <v>565</v>
      </c>
      <c r="C563" s="406"/>
      <c r="D563" s="406"/>
      <c r="E563" s="407" t="s">
        <v>564</v>
      </c>
      <c r="F563" s="402" t="n">
        <v>40</v>
      </c>
      <c r="G563" s="402" t="n">
        <v>42</v>
      </c>
      <c r="H563" s="47" t="n">
        <v>34.6</v>
      </c>
      <c r="I563" s="403"/>
      <c r="K563" s="405"/>
    </row>
    <row r="564" s="404" customFormat="true" ht="23.25" hidden="false" customHeight="true" outlineLevel="0" collapsed="false">
      <c r="A564" s="40" t="n">
        <f aca="false">IF(F564&lt;&gt;"",MAX(A$1:A563)+1," ")</f>
        <v>482</v>
      </c>
      <c r="B564" s="406" t="s">
        <v>566</v>
      </c>
      <c r="C564" s="406"/>
      <c r="D564" s="406"/>
      <c r="E564" s="407" t="s">
        <v>564</v>
      </c>
      <c r="F564" s="402" t="n">
        <v>40</v>
      </c>
      <c r="G564" s="402" t="n">
        <v>42</v>
      </c>
      <c r="H564" s="47" t="n">
        <v>34.6</v>
      </c>
      <c r="I564" s="403"/>
      <c r="K564" s="405"/>
    </row>
    <row r="565" s="404" customFormat="true" ht="23.25" hidden="false" customHeight="true" outlineLevel="0" collapsed="false">
      <c r="A565" s="40" t="n">
        <f aca="false">IF(F565&lt;&gt;"",MAX(A$1:A564)+1," ")</f>
        <v>483</v>
      </c>
      <c r="B565" s="406" t="s">
        <v>567</v>
      </c>
      <c r="C565" s="406"/>
      <c r="D565" s="406"/>
      <c r="E565" s="407" t="s">
        <v>564</v>
      </c>
      <c r="F565" s="402" t="n">
        <v>40</v>
      </c>
      <c r="G565" s="402" t="n">
        <v>42</v>
      </c>
      <c r="H565" s="47" t="n">
        <v>34.6</v>
      </c>
      <c r="I565" s="403"/>
      <c r="K565" s="405"/>
    </row>
    <row r="566" s="404" customFormat="true" ht="23.25" hidden="false" customHeight="true" outlineLevel="0" collapsed="false">
      <c r="A566" s="40" t="n">
        <f aca="false">IF(F566&lt;&gt;"",MAX(A$1:A565)+1," ")</f>
        <v>484</v>
      </c>
      <c r="B566" s="406" t="s">
        <v>568</v>
      </c>
      <c r="C566" s="406"/>
      <c r="D566" s="406"/>
      <c r="E566" s="407" t="s">
        <v>564</v>
      </c>
      <c r="F566" s="402" t="n">
        <v>40</v>
      </c>
      <c r="G566" s="402" t="n">
        <v>42</v>
      </c>
      <c r="H566" s="47" t="n">
        <v>34.6</v>
      </c>
      <c r="I566" s="403"/>
      <c r="K566" s="405"/>
    </row>
    <row r="567" s="404" customFormat="true" ht="23.25" hidden="false" customHeight="true" outlineLevel="0" collapsed="false">
      <c r="A567" s="40" t="n">
        <f aca="false">IF(F567&lt;&gt;"",MAX(A$1:A566)+1," ")</f>
        <v>485</v>
      </c>
      <c r="B567" s="406" t="s">
        <v>569</v>
      </c>
      <c r="C567" s="408"/>
      <c r="D567" s="409"/>
      <c r="E567" s="407" t="s">
        <v>564</v>
      </c>
      <c r="F567" s="402" t="n">
        <v>40</v>
      </c>
      <c r="G567" s="402" t="n">
        <v>42</v>
      </c>
      <c r="H567" s="47" t="n">
        <v>34.6</v>
      </c>
      <c r="I567" s="403"/>
      <c r="K567" s="405"/>
    </row>
    <row r="568" s="404" customFormat="true" ht="23.25" hidden="false" customHeight="true" outlineLevel="0" collapsed="false">
      <c r="A568" s="40" t="n">
        <f aca="false">IF(F568&lt;&gt;"",MAX(A$1:A567)+1," ")</f>
        <v>486</v>
      </c>
      <c r="B568" s="406" t="s">
        <v>570</v>
      </c>
      <c r="C568" s="406"/>
      <c r="D568" s="406"/>
      <c r="E568" s="407" t="s">
        <v>564</v>
      </c>
      <c r="F568" s="402" t="n">
        <v>40</v>
      </c>
      <c r="G568" s="402" t="n">
        <v>42</v>
      </c>
      <c r="H568" s="47" t="n">
        <v>34.6</v>
      </c>
      <c r="I568" s="403"/>
      <c r="K568" s="405"/>
    </row>
    <row r="569" s="404" customFormat="true" ht="23.25" hidden="false" customHeight="true" outlineLevel="0" collapsed="false">
      <c r="A569" s="40" t="n">
        <f aca="false">IF(F569&lt;&gt;"",MAX(A$1:A568)+1," ")</f>
        <v>487</v>
      </c>
      <c r="B569" s="406" t="s">
        <v>571</v>
      </c>
      <c r="C569" s="408"/>
      <c r="D569" s="409"/>
      <c r="E569" s="407" t="s">
        <v>564</v>
      </c>
      <c r="F569" s="402" t="n">
        <v>40</v>
      </c>
      <c r="G569" s="402" t="n">
        <v>42</v>
      </c>
      <c r="H569" s="47" t="n">
        <v>34.6</v>
      </c>
      <c r="I569" s="403"/>
      <c r="K569" s="405"/>
    </row>
    <row r="570" s="404" customFormat="true" ht="23.25" hidden="false" customHeight="true" outlineLevel="0" collapsed="false">
      <c r="A570" s="40" t="n">
        <f aca="false">IF(F570&lt;&gt;"",MAX(A$1:A569)+1," ")</f>
        <v>488</v>
      </c>
      <c r="B570" s="406" t="s">
        <v>572</v>
      </c>
      <c r="C570" s="408"/>
      <c r="D570" s="409"/>
      <c r="E570" s="407" t="s">
        <v>564</v>
      </c>
      <c r="F570" s="402" t="n">
        <v>40</v>
      </c>
      <c r="G570" s="402" t="n">
        <v>42</v>
      </c>
      <c r="H570" s="47" t="n">
        <v>34.6</v>
      </c>
      <c r="I570" s="403"/>
      <c r="K570" s="405"/>
    </row>
    <row r="571" s="404" customFormat="true" ht="23.25" hidden="false" customHeight="true" outlineLevel="0" collapsed="false">
      <c r="A571" s="40" t="n">
        <f aca="false">IF(F571&lt;&gt;"",MAX(A$1:A570)+1," ")</f>
        <v>489</v>
      </c>
      <c r="B571" s="406" t="s">
        <v>573</v>
      </c>
      <c r="C571" s="408"/>
      <c r="D571" s="409"/>
      <c r="E571" s="407" t="s">
        <v>564</v>
      </c>
      <c r="F571" s="402" t="n">
        <v>40</v>
      </c>
      <c r="G571" s="402" t="n">
        <v>42</v>
      </c>
      <c r="H571" s="47" t="n">
        <v>34.6</v>
      </c>
      <c r="I571" s="403"/>
      <c r="K571" s="405"/>
    </row>
    <row r="572" s="404" customFormat="true" ht="23.25" hidden="false" customHeight="true" outlineLevel="0" collapsed="false">
      <c r="A572" s="40" t="n">
        <f aca="false">IF(F572&lt;&gt;"",MAX(A$1:A571)+1," ")</f>
        <v>490</v>
      </c>
      <c r="B572" s="406" t="s">
        <v>574</v>
      </c>
      <c r="C572" s="408"/>
      <c r="D572" s="409"/>
      <c r="E572" s="407" t="s">
        <v>564</v>
      </c>
      <c r="F572" s="402" t="n">
        <v>40</v>
      </c>
      <c r="G572" s="402" t="n">
        <v>42</v>
      </c>
      <c r="H572" s="47"/>
      <c r="I572" s="403"/>
      <c r="K572" s="405"/>
    </row>
    <row r="573" s="404" customFormat="true" ht="23.25" hidden="false" customHeight="true" outlineLevel="0" collapsed="false">
      <c r="A573" s="40" t="n">
        <f aca="false">IF(F573&lt;&gt;"",MAX(A$1:A572)+1," ")</f>
        <v>491</v>
      </c>
      <c r="B573" s="406" t="s">
        <v>575</v>
      </c>
      <c r="C573" s="406"/>
      <c r="D573" s="406"/>
      <c r="E573" s="407" t="s">
        <v>564</v>
      </c>
      <c r="F573" s="381" t="n">
        <v>120</v>
      </c>
      <c r="G573" s="381" t="n">
        <v>126</v>
      </c>
      <c r="H573" s="47" t="n">
        <v>116.4</v>
      </c>
      <c r="I573" s="403"/>
      <c r="K573" s="405"/>
    </row>
    <row r="574" s="404" customFormat="true" ht="23.25" hidden="false" customHeight="true" outlineLevel="0" collapsed="false">
      <c r="A574" s="40" t="n">
        <f aca="false">IF(F574&lt;&gt;"",MAX(A$1:A573)+1," ")</f>
        <v>492</v>
      </c>
      <c r="B574" s="406" t="s">
        <v>576</v>
      </c>
      <c r="C574" s="408"/>
      <c r="D574" s="409"/>
      <c r="E574" s="407" t="s">
        <v>577</v>
      </c>
      <c r="F574" s="381" t="n">
        <v>105</v>
      </c>
      <c r="G574" s="381" t="n">
        <v>115</v>
      </c>
      <c r="H574" s="47" t="n">
        <v>95.5</v>
      </c>
      <c r="I574" s="403"/>
      <c r="K574" s="405"/>
    </row>
    <row r="575" s="404" customFormat="true" ht="23.25" hidden="false" customHeight="true" outlineLevel="0" collapsed="false">
      <c r="A575" s="40" t="n">
        <f aca="false">IF(F575&lt;&gt;"",MAX(A$1:A574)+1," ")</f>
        <v>493</v>
      </c>
      <c r="B575" s="406" t="s">
        <v>578</v>
      </c>
      <c r="C575" s="408"/>
      <c r="D575" s="409"/>
      <c r="E575" s="407" t="s">
        <v>579</v>
      </c>
      <c r="F575" s="381" t="n">
        <v>105</v>
      </c>
      <c r="G575" s="381" t="n">
        <v>115</v>
      </c>
      <c r="H575" s="47" t="n">
        <v>95.5</v>
      </c>
      <c r="I575" s="403"/>
      <c r="K575" s="405"/>
    </row>
    <row r="576" s="404" customFormat="true" ht="23.25" hidden="false" customHeight="true" outlineLevel="0" collapsed="false">
      <c r="A576" s="40" t="n">
        <f aca="false">IF(F576&lt;&gt;"",MAX(A$1:A575)+1," ")</f>
        <v>494</v>
      </c>
      <c r="B576" s="406" t="s">
        <v>580</v>
      </c>
      <c r="C576" s="408"/>
      <c r="D576" s="409"/>
      <c r="E576" s="407" t="s">
        <v>579</v>
      </c>
      <c r="F576" s="381" t="n">
        <v>105</v>
      </c>
      <c r="G576" s="381" t="n">
        <v>115</v>
      </c>
      <c r="H576" s="47" t="n">
        <v>95.5</v>
      </c>
      <c r="I576" s="403"/>
      <c r="K576" s="405"/>
    </row>
    <row r="577" s="404" customFormat="true" ht="23.25" hidden="false" customHeight="true" outlineLevel="0" collapsed="false">
      <c r="A577" s="40" t="n">
        <f aca="false">IF(F577&lt;&gt;"",MAX(A$1:A576)+1," ")</f>
        <v>495</v>
      </c>
      <c r="B577" s="406" t="s">
        <v>581</v>
      </c>
      <c r="C577" s="408"/>
      <c r="D577" s="409"/>
      <c r="E577" s="407" t="s">
        <v>582</v>
      </c>
      <c r="F577" s="381" t="n">
        <v>105</v>
      </c>
      <c r="G577" s="381" t="n">
        <v>115</v>
      </c>
      <c r="H577" s="47" t="n">
        <v>95.5</v>
      </c>
      <c r="I577" s="403"/>
      <c r="K577" s="405"/>
    </row>
    <row r="578" s="404" customFormat="true" ht="23.25" hidden="false" customHeight="true" outlineLevel="0" collapsed="false">
      <c r="A578" s="40" t="n">
        <f aca="false">IF(F578&lt;&gt;"",MAX(A$1:A577)+1," ")</f>
        <v>496</v>
      </c>
      <c r="B578" s="406" t="s">
        <v>583</v>
      </c>
      <c r="C578" s="406"/>
      <c r="D578" s="406"/>
      <c r="E578" s="407" t="s">
        <v>582</v>
      </c>
      <c r="F578" s="381" t="n">
        <v>105</v>
      </c>
      <c r="G578" s="381" t="n">
        <v>115</v>
      </c>
      <c r="H578" s="47" t="n">
        <v>95.5</v>
      </c>
      <c r="I578" s="403"/>
      <c r="K578" s="405"/>
    </row>
    <row r="579" s="404" customFormat="true" ht="23.25" hidden="false" customHeight="true" outlineLevel="0" collapsed="false">
      <c r="A579" s="40" t="n">
        <f aca="false">IF(F579&lt;&gt;"",MAX(A$1:A578)+1," ")</f>
        <v>497</v>
      </c>
      <c r="B579" s="406" t="s">
        <v>584</v>
      </c>
      <c r="C579" s="406"/>
      <c r="D579" s="406"/>
      <c r="E579" s="407" t="s">
        <v>582</v>
      </c>
      <c r="F579" s="381" t="n">
        <v>105</v>
      </c>
      <c r="G579" s="381" t="n">
        <v>115</v>
      </c>
      <c r="H579" s="47" t="n">
        <v>95.5</v>
      </c>
      <c r="I579" s="403"/>
      <c r="K579" s="405"/>
    </row>
    <row r="580" s="245" customFormat="true" ht="27.75" hidden="false" customHeight="true" outlineLevel="0" collapsed="false">
      <c r="A580" s="40" t="n">
        <f aca="false">IF(F580&lt;&gt;"",MAX(A$1:A579)+1," ")</f>
        <v>498</v>
      </c>
      <c r="B580" s="410" t="s">
        <v>585</v>
      </c>
      <c r="C580" s="410"/>
      <c r="D580" s="410"/>
      <c r="E580" s="411" t="s">
        <v>20</v>
      </c>
      <c r="F580" s="381" t="n">
        <v>60</v>
      </c>
      <c r="G580" s="381" t="n">
        <v>61</v>
      </c>
      <c r="H580" s="132" t="n">
        <v>53.9</v>
      </c>
      <c r="I580" s="244"/>
      <c r="K580" s="91"/>
    </row>
    <row r="581" s="245" customFormat="true" ht="27.75" hidden="false" customHeight="true" outlineLevel="0" collapsed="false">
      <c r="A581" s="40" t="n">
        <f aca="false">IF(F581&lt;&gt;"",MAX(A$1:A580)+1," ")</f>
        <v>499</v>
      </c>
      <c r="B581" s="410" t="s">
        <v>586</v>
      </c>
      <c r="C581" s="410"/>
      <c r="D581" s="410"/>
      <c r="E581" s="411" t="s">
        <v>20</v>
      </c>
      <c r="F581" s="412" t="n">
        <v>55</v>
      </c>
      <c r="G581" s="381" t="n">
        <v>59</v>
      </c>
      <c r="H581" s="132" t="n">
        <v>52.4</v>
      </c>
      <c r="I581" s="244"/>
      <c r="K581" s="91"/>
    </row>
    <row r="582" s="245" customFormat="true" ht="27.75" hidden="false" customHeight="true" outlineLevel="0" collapsed="false">
      <c r="A582" s="40" t="n">
        <f aca="false">IF(F582&lt;&gt;"",MAX(A$1:A581)+1," ")</f>
        <v>500</v>
      </c>
      <c r="B582" s="410" t="s">
        <v>587</v>
      </c>
      <c r="C582" s="410"/>
      <c r="D582" s="410"/>
      <c r="E582" s="411" t="s">
        <v>20</v>
      </c>
      <c r="F582" s="47" t="n">
        <v>85</v>
      </c>
      <c r="G582" s="70" t="n">
        <v>85.5</v>
      </c>
      <c r="H582" s="132" t="n">
        <v>81.9</v>
      </c>
      <c r="I582" s="244"/>
      <c r="K582" s="91"/>
    </row>
    <row r="583" s="245" customFormat="true" ht="27.75" hidden="false" customHeight="true" outlineLevel="0" collapsed="false">
      <c r="A583" s="40" t="n">
        <f aca="false">IF(F583&lt;&gt;"",MAX(A$1:A582)+1," ")</f>
        <v>501</v>
      </c>
      <c r="B583" s="410" t="s">
        <v>588</v>
      </c>
      <c r="C583" s="410"/>
      <c r="D583" s="410"/>
      <c r="E583" s="411" t="s">
        <v>20</v>
      </c>
      <c r="F583" s="47" t="n">
        <v>65</v>
      </c>
      <c r="G583" s="70"/>
      <c r="H583" s="132" t="n">
        <v>59.8</v>
      </c>
      <c r="I583" s="244"/>
      <c r="K583" s="91"/>
    </row>
    <row r="584" s="245" customFormat="true" ht="23.25" hidden="false" customHeight="true" outlineLevel="0" collapsed="false">
      <c r="A584" s="40" t="n">
        <f aca="false">IF(F584&lt;&gt;"",MAX(A$1:A583)+1," ")</f>
        <v>502</v>
      </c>
      <c r="B584" s="35" t="s">
        <v>589</v>
      </c>
      <c r="C584" s="35"/>
      <c r="D584" s="35"/>
      <c r="E584" s="413" t="s">
        <v>20</v>
      </c>
      <c r="F584" s="343" t="n">
        <v>35</v>
      </c>
      <c r="G584" s="381" t="n">
        <v>30</v>
      </c>
      <c r="H584" s="47" t="n">
        <v>26.4</v>
      </c>
      <c r="I584" s="244"/>
      <c r="K584" s="91"/>
    </row>
    <row r="585" s="245" customFormat="true" ht="23.25" hidden="false" customHeight="true" outlineLevel="0" collapsed="false">
      <c r="A585" s="40" t="n">
        <f aca="false">IF(F585&lt;&gt;"",MAX(A$1:A584)+1," ")</f>
        <v>503</v>
      </c>
      <c r="B585" s="35" t="s">
        <v>590</v>
      </c>
      <c r="C585" s="35"/>
      <c r="D585" s="35"/>
      <c r="E585" s="413" t="s">
        <v>20</v>
      </c>
      <c r="F585" s="70" t="n">
        <v>50</v>
      </c>
      <c r="G585" s="381"/>
      <c r="H585" s="47" t="n">
        <v>44.4</v>
      </c>
      <c r="I585" s="244"/>
      <c r="K585" s="91"/>
    </row>
    <row r="586" s="245" customFormat="true" ht="23.25" hidden="false" customHeight="true" outlineLevel="0" collapsed="false">
      <c r="A586" s="40" t="n">
        <f aca="false">IF(F586&lt;&gt;"",MAX(A$1:A585)+1," ")</f>
        <v>504</v>
      </c>
      <c r="B586" s="35" t="s">
        <v>591</v>
      </c>
      <c r="C586" s="35"/>
      <c r="D586" s="35"/>
      <c r="E586" s="413" t="s">
        <v>20</v>
      </c>
      <c r="F586" s="70" t="n">
        <v>85</v>
      </c>
      <c r="G586" s="381" t="n">
        <v>87</v>
      </c>
      <c r="H586" s="47" t="n">
        <v>78.9</v>
      </c>
      <c r="I586" s="244"/>
      <c r="K586" s="91"/>
    </row>
    <row r="587" s="245" customFormat="true" ht="23.25" hidden="false" customHeight="true" outlineLevel="0" collapsed="false">
      <c r="A587" s="40" t="n">
        <f aca="false">IF(F587&lt;&gt;"",MAX(A$1:A586)+1," ")</f>
        <v>505</v>
      </c>
      <c r="B587" s="35" t="s">
        <v>592</v>
      </c>
      <c r="C587" s="35"/>
      <c r="D587" s="35"/>
      <c r="E587" s="82" t="s">
        <v>20</v>
      </c>
      <c r="F587" s="70" t="n">
        <v>95</v>
      </c>
      <c r="G587" s="381" t="n">
        <v>93</v>
      </c>
      <c r="H587" s="47" t="n">
        <v>87.9</v>
      </c>
      <c r="I587" s="244"/>
      <c r="K587" s="91"/>
    </row>
    <row r="588" s="416" customFormat="true" ht="25.5" hidden="false" customHeight="true" outlineLevel="0" collapsed="false">
      <c r="A588" s="40" t="str">
        <f aca="false">IF(F588&lt;&gt;"",MAX(A$1:A587)+1," ")</f>
        <v> </v>
      </c>
      <c r="B588" s="414" t="s">
        <v>593</v>
      </c>
      <c r="C588" s="414"/>
      <c r="D588" s="414"/>
      <c r="E588" s="414"/>
      <c r="F588" s="414"/>
      <c r="G588" s="414"/>
      <c r="H588" s="414"/>
      <c r="I588" s="415"/>
      <c r="K588" s="124"/>
    </row>
    <row r="589" s="416" customFormat="true" ht="25.5" hidden="false" customHeight="true" outlineLevel="0" collapsed="false">
      <c r="A589" s="40" t="n">
        <f aca="false">IF(F589&lt;&gt;"",MAX(A$1:A588)+1," ")</f>
        <v>506</v>
      </c>
      <c r="B589" s="417" t="s">
        <v>594</v>
      </c>
      <c r="C589" s="417"/>
      <c r="D589" s="417"/>
      <c r="E589" s="418" t="s">
        <v>595</v>
      </c>
      <c r="F589" s="419" t="n">
        <v>7</v>
      </c>
      <c r="G589" s="420"/>
      <c r="H589" s="421" t="n">
        <v>6.25</v>
      </c>
      <c r="I589" s="415"/>
      <c r="K589" s="124"/>
    </row>
    <row r="590" s="416" customFormat="true" ht="25.5" hidden="false" customHeight="true" outlineLevel="0" collapsed="false">
      <c r="A590" s="40" t="n">
        <f aca="false">IF(F590&lt;&gt;"",MAX(A$1:A589)+1," ")</f>
        <v>507</v>
      </c>
      <c r="B590" s="417" t="s">
        <v>596</v>
      </c>
      <c r="C590" s="417"/>
      <c r="D590" s="417"/>
      <c r="E590" s="418"/>
      <c r="F590" s="419" t="n">
        <v>6</v>
      </c>
      <c r="G590" s="420"/>
      <c r="H590" s="421" t="n">
        <v>4.7</v>
      </c>
      <c r="I590" s="415"/>
      <c r="K590" s="124"/>
    </row>
    <row r="591" s="416" customFormat="true" ht="25.5" hidden="false" customHeight="true" outlineLevel="0" collapsed="false">
      <c r="A591" s="40" t="n">
        <f aca="false">IF(F591&lt;&gt;"",MAX(A$1:A590)+1," ")</f>
        <v>508</v>
      </c>
      <c r="B591" s="417" t="s">
        <v>597</v>
      </c>
      <c r="C591" s="417"/>
      <c r="D591" s="417"/>
      <c r="E591" s="418" t="s">
        <v>220</v>
      </c>
      <c r="F591" s="419" t="n">
        <v>110</v>
      </c>
      <c r="G591" s="420"/>
      <c r="H591" s="421" t="n">
        <v>102.5</v>
      </c>
      <c r="I591" s="415"/>
      <c r="K591" s="124"/>
    </row>
    <row r="592" s="416" customFormat="true" ht="25.5" hidden="false" customHeight="true" outlineLevel="0" collapsed="false">
      <c r="A592" s="40" t="n">
        <f aca="false">IF(F592&lt;&gt;"",MAX(A$1:A591)+1," ")</f>
        <v>509</v>
      </c>
      <c r="B592" s="417" t="s">
        <v>598</v>
      </c>
      <c r="C592" s="417"/>
      <c r="D592" s="417"/>
      <c r="E592" s="418" t="s">
        <v>220</v>
      </c>
      <c r="F592" s="419" t="n">
        <v>130</v>
      </c>
      <c r="G592" s="420"/>
      <c r="H592" s="421" t="n">
        <v>123.8</v>
      </c>
      <c r="I592" s="415"/>
      <c r="K592" s="124"/>
    </row>
    <row r="593" s="416" customFormat="true" ht="25.5" hidden="false" customHeight="true" outlineLevel="0" collapsed="false">
      <c r="A593" s="40" t="n">
        <f aca="false">IF(F593&lt;&gt;"",MAX(A$1:A592)+1," ")</f>
        <v>510</v>
      </c>
      <c r="B593" s="422" t="s">
        <v>599</v>
      </c>
      <c r="C593" s="422"/>
      <c r="D593" s="422"/>
      <c r="E593" s="423" t="s">
        <v>20</v>
      </c>
      <c r="F593" s="424" t="n">
        <v>8</v>
      </c>
      <c r="G593" s="425" t="n">
        <v>6</v>
      </c>
      <c r="H593" s="426" t="n">
        <v>7.3</v>
      </c>
      <c r="I593" s="415"/>
      <c r="K593" s="124"/>
    </row>
    <row r="594" s="416" customFormat="true" ht="25.5" hidden="false" customHeight="true" outlineLevel="0" collapsed="false">
      <c r="A594" s="40" t="n">
        <f aca="false">IF(F594&lt;&gt;"",MAX(A$1:A593)+1," ")</f>
        <v>511</v>
      </c>
      <c r="B594" s="427" t="s">
        <v>600</v>
      </c>
      <c r="C594" s="428"/>
      <c r="D594" s="429"/>
      <c r="E594" s="430" t="s">
        <v>20</v>
      </c>
      <c r="F594" s="431" t="n">
        <v>90</v>
      </c>
      <c r="G594" s="432" t="n">
        <v>63</v>
      </c>
      <c r="H594" s="433" t="n">
        <v>84.5</v>
      </c>
      <c r="I594" s="415"/>
      <c r="K594" s="124"/>
    </row>
    <row r="595" s="416" customFormat="true" ht="25.5" hidden="false" customHeight="true" outlineLevel="0" collapsed="false">
      <c r="A595" s="40" t="n">
        <f aca="false">IF(F595&lt;&gt;"",MAX(A$1:A594)+1," ")</f>
        <v>512</v>
      </c>
      <c r="B595" s="427" t="s">
        <v>601</v>
      </c>
      <c r="C595" s="428"/>
      <c r="D595" s="429"/>
      <c r="E595" s="430" t="s">
        <v>20</v>
      </c>
      <c r="F595" s="431" t="n">
        <v>170</v>
      </c>
      <c r="G595" s="432" t="n">
        <v>126</v>
      </c>
      <c r="H595" s="433" t="n">
        <v>163.9</v>
      </c>
      <c r="I595" s="415"/>
      <c r="K595" s="124"/>
    </row>
    <row r="596" s="416" customFormat="true" ht="25.5" hidden="false" customHeight="true" outlineLevel="0" collapsed="false">
      <c r="A596" s="40" t="n">
        <f aca="false">IF(F596&lt;&gt;"",MAX(A$1:A595)+1," ")</f>
        <v>513</v>
      </c>
      <c r="B596" s="427" t="s">
        <v>602</v>
      </c>
      <c r="C596" s="428"/>
      <c r="D596" s="429"/>
      <c r="E596" s="430" t="s">
        <v>20</v>
      </c>
      <c r="F596" s="431" t="n">
        <v>55</v>
      </c>
      <c r="G596" s="432" t="n">
        <v>50</v>
      </c>
      <c r="H596" s="433" t="n">
        <v>49.6</v>
      </c>
      <c r="I596" s="415"/>
      <c r="K596" s="124"/>
    </row>
    <row r="597" s="416" customFormat="true" ht="25.5" hidden="false" customHeight="true" outlineLevel="0" collapsed="false">
      <c r="A597" s="40" t="n">
        <f aca="false">IF(F597&lt;&gt;"",MAX(A$1:A596)+1," ")</f>
        <v>514</v>
      </c>
      <c r="B597" s="427" t="s">
        <v>603</v>
      </c>
      <c r="C597" s="428"/>
      <c r="D597" s="429"/>
      <c r="E597" s="430" t="s">
        <v>20</v>
      </c>
      <c r="F597" s="431" t="n">
        <v>124</v>
      </c>
      <c r="G597" s="432" t="n">
        <v>101</v>
      </c>
      <c r="H597" s="433" t="n">
        <v>118.3</v>
      </c>
      <c r="I597" s="415"/>
      <c r="K597" s="124"/>
    </row>
    <row r="598" s="416" customFormat="true" ht="25.5" hidden="false" customHeight="true" outlineLevel="0" collapsed="false">
      <c r="A598" s="40" t="n">
        <f aca="false">IF(F598&lt;&gt;"",MAX(A$1:A597)+1," ")</f>
        <v>515</v>
      </c>
      <c r="B598" s="427" t="s">
        <v>604</v>
      </c>
      <c r="C598" s="428"/>
      <c r="D598" s="429"/>
      <c r="E598" s="430" t="s">
        <v>20</v>
      </c>
      <c r="F598" s="431" t="n">
        <v>59</v>
      </c>
      <c r="G598" s="432"/>
      <c r="H598" s="433" t="n">
        <v>55.7</v>
      </c>
      <c r="I598" s="415"/>
      <c r="K598" s="124"/>
    </row>
    <row r="599" s="416" customFormat="true" ht="25.5" hidden="false" customHeight="true" outlineLevel="0" collapsed="false">
      <c r="A599" s="40" t="n">
        <f aca="false">IF(F599&lt;&gt;"",MAX(A$1:A598)+1," ")</f>
        <v>516</v>
      </c>
      <c r="B599" s="427" t="s">
        <v>605</v>
      </c>
      <c r="C599" s="428"/>
      <c r="D599" s="429"/>
      <c r="E599" s="430" t="s">
        <v>20</v>
      </c>
      <c r="F599" s="431" t="n">
        <v>42</v>
      </c>
      <c r="G599" s="432"/>
      <c r="H599" s="433" t="n">
        <v>37.9</v>
      </c>
      <c r="I599" s="415"/>
      <c r="K599" s="124"/>
    </row>
    <row r="600" s="416" customFormat="true" ht="25.5" hidden="false" customHeight="true" outlineLevel="0" collapsed="false">
      <c r="A600" s="40" t="n">
        <f aca="false">IF(F600&lt;&gt;"",MAX(A$1:A599)+1," ")</f>
        <v>517</v>
      </c>
      <c r="B600" s="427" t="s">
        <v>606</v>
      </c>
      <c r="C600" s="428"/>
      <c r="D600" s="429"/>
      <c r="E600" s="430" t="s">
        <v>20</v>
      </c>
      <c r="F600" s="431" t="n">
        <v>35</v>
      </c>
      <c r="G600" s="432" t="n">
        <v>28</v>
      </c>
      <c r="H600" s="433" t="n">
        <v>26.9</v>
      </c>
      <c r="I600" s="415"/>
      <c r="K600" s="124"/>
    </row>
    <row r="601" s="416" customFormat="true" ht="25.5" hidden="false" customHeight="true" outlineLevel="0" collapsed="false">
      <c r="A601" s="40" t="n">
        <f aca="false">IF(F601&lt;&gt;"",MAX(A$1:A600)+1," ")</f>
        <v>518</v>
      </c>
      <c r="B601" s="427" t="s">
        <v>607</v>
      </c>
      <c r="C601" s="428"/>
      <c r="D601" s="429"/>
      <c r="E601" s="430" t="s">
        <v>20</v>
      </c>
      <c r="F601" s="431" t="n">
        <v>35</v>
      </c>
      <c r="G601" s="432" t="n">
        <v>29</v>
      </c>
      <c r="H601" s="433" t="n">
        <v>29.6</v>
      </c>
      <c r="I601" s="415"/>
      <c r="K601" s="124"/>
    </row>
    <row r="602" s="416" customFormat="true" ht="25.5" hidden="false" customHeight="true" outlineLevel="0" collapsed="false">
      <c r="A602" s="40" t="n">
        <f aca="false">IF(F602&lt;&gt;"",MAX(A$1:A601)+1," ")</f>
        <v>519</v>
      </c>
      <c r="B602" s="427" t="s">
        <v>608</v>
      </c>
      <c r="C602" s="428"/>
      <c r="D602" s="429"/>
      <c r="E602" s="430" t="s">
        <v>20</v>
      </c>
      <c r="F602" s="431" t="n">
        <v>120</v>
      </c>
      <c r="G602" s="432"/>
      <c r="H602" s="433" t="n">
        <v>99.8</v>
      </c>
      <c r="I602" s="415"/>
      <c r="K602" s="124"/>
    </row>
    <row r="603" s="416" customFormat="true" ht="25.5" hidden="false" customHeight="true" outlineLevel="0" collapsed="false">
      <c r="A603" s="40" t="n">
        <f aca="false">IF(F603&lt;&gt;"",MAX(A$1:A602)+1," ")</f>
        <v>520</v>
      </c>
      <c r="B603" s="427" t="s">
        <v>609</v>
      </c>
      <c r="C603" s="428"/>
      <c r="D603" s="429"/>
      <c r="E603" s="430" t="s">
        <v>20</v>
      </c>
      <c r="F603" s="431" t="n">
        <v>129</v>
      </c>
      <c r="G603" s="432"/>
      <c r="H603" s="433" t="n">
        <v>121.9</v>
      </c>
      <c r="I603" s="415"/>
      <c r="K603" s="124"/>
    </row>
    <row r="604" s="416" customFormat="true" ht="25.5" hidden="false" customHeight="true" outlineLevel="0" collapsed="false">
      <c r="A604" s="40" t="n">
        <f aca="false">IF(F604&lt;&gt;"",MAX(A$1:A603)+1," ")</f>
        <v>521</v>
      </c>
      <c r="B604" s="427" t="s">
        <v>610</v>
      </c>
      <c r="C604" s="428"/>
      <c r="D604" s="429"/>
      <c r="E604" s="430" t="s">
        <v>20</v>
      </c>
      <c r="F604" s="431" t="n">
        <v>101</v>
      </c>
      <c r="G604" s="432"/>
      <c r="H604" s="433" t="n">
        <v>95.9</v>
      </c>
      <c r="I604" s="415"/>
      <c r="K604" s="124"/>
    </row>
    <row r="605" s="416" customFormat="true" ht="25.5" hidden="false" customHeight="true" outlineLevel="0" collapsed="false">
      <c r="A605" s="40" t="n">
        <f aca="false">IF(F605&lt;&gt;"",MAX(A$1:A604)+1," ")</f>
        <v>522</v>
      </c>
      <c r="B605" s="427" t="s">
        <v>611</v>
      </c>
      <c r="C605" s="428"/>
      <c r="D605" s="429"/>
      <c r="E605" s="430" t="s">
        <v>20</v>
      </c>
      <c r="F605" s="431" t="n">
        <v>101</v>
      </c>
      <c r="G605" s="432"/>
      <c r="H605" s="433" t="n">
        <v>95.9</v>
      </c>
      <c r="I605" s="415"/>
      <c r="K605" s="124"/>
    </row>
    <row r="606" s="416" customFormat="true" ht="25.5" hidden="false" customHeight="true" outlineLevel="0" collapsed="false">
      <c r="A606" s="40" t="n">
        <f aca="false">IF(F606&lt;&gt;"",MAX(A$1:A605)+1," ")</f>
        <v>523</v>
      </c>
      <c r="B606" s="427" t="s">
        <v>612</v>
      </c>
      <c r="C606" s="428"/>
      <c r="D606" s="429"/>
      <c r="E606" s="430" t="s">
        <v>20</v>
      </c>
      <c r="F606" s="431" t="n">
        <v>79</v>
      </c>
      <c r="G606" s="432" t="n">
        <v>73</v>
      </c>
      <c r="H606" s="433" t="n">
        <v>71.9</v>
      </c>
      <c r="I606" s="415"/>
      <c r="K606" s="124"/>
    </row>
    <row r="607" s="416" customFormat="true" ht="25.5" hidden="false" customHeight="true" outlineLevel="0" collapsed="false">
      <c r="A607" s="40" t="n">
        <f aca="false">IF(F607&lt;&gt;"",MAX(A$1:A606)+1," ")</f>
        <v>524</v>
      </c>
      <c r="B607" s="427" t="s">
        <v>613</v>
      </c>
      <c r="C607" s="428"/>
      <c r="D607" s="429"/>
      <c r="E607" s="430" t="s">
        <v>20</v>
      </c>
      <c r="F607" s="431" t="n">
        <v>119</v>
      </c>
      <c r="G607" s="432"/>
      <c r="H607" s="433" t="n">
        <v>109.9</v>
      </c>
      <c r="I607" s="415"/>
      <c r="K607" s="124"/>
    </row>
    <row r="608" s="416" customFormat="true" ht="25.5" hidden="false" customHeight="true" outlineLevel="0" collapsed="false">
      <c r="A608" s="40" t="n">
        <f aca="false">IF(F608&lt;&gt;"",MAX(A$1:A607)+1," ")</f>
        <v>525</v>
      </c>
      <c r="B608" s="427" t="s">
        <v>614</v>
      </c>
      <c r="C608" s="428"/>
      <c r="D608" s="429"/>
      <c r="E608" s="430" t="s">
        <v>20</v>
      </c>
      <c r="F608" s="431" t="n">
        <v>50</v>
      </c>
      <c r="G608" s="432" t="n">
        <v>50</v>
      </c>
      <c r="H608" s="433" t="n">
        <v>45.9</v>
      </c>
      <c r="I608" s="415"/>
      <c r="K608" s="124"/>
    </row>
    <row r="609" s="416" customFormat="true" ht="25.5" hidden="false" customHeight="true" outlineLevel="0" collapsed="false">
      <c r="A609" s="40" t="n">
        <f aca="false">IF(F609&lt;&gt;"",MAX(A$1:A608)+1," ")</f>
        <v>526</v>
      </c>
      <c r="B609" s="427" t="s">
        <v>615</v>
      </c>
      <c r="C609" s="428"/>
      <c r="D609" s="429"/>
      <c r="E609" s="430" t="s">
        <v>20</v>
      </c>
      <c r="F609" s="431" t="n">
        <v>40</v>
      </c>
      <c r="G609" s="432" t="n">
        <v>38</v>
      </c>
      <c r="H609" s="433" t="n">
        <v>36.9</v>
      </c>
      <c r="I609" s="415"/>
      <c r="K609" s="124"/>
    </row>
    <row r="610" s="416" customFormat="true" ht="25.5" hidden="false" customHeight="true" outlineLevel="0" collapsed="false">
      <c r="A610" s="40" t="n">
        <f aca="false">IF(F610&lt;&gt;"",MAX(A$1:A609)+1," ")</f>
        <v>527</v>
      </c>
      <c r="B610" s="427" t="s">
        <v>616</v>
      </c>
      <c r="C610" s="428"/>
      <c r="D610" s="429"/>
      <c r="E610" s="430" t="s">
        <v>20</v>
      </c>
      <c r="F610" s="431" t="n">
        <v>96</v>
      </c>
      <c r="G610" s="432" t="n">
        <v>88</v>
      </c>
      <c r="H610" s="433" t="n">
        <v>86.9</v>
      </c>
      <c r="I610" s="415"/>
      <c r="K610" s="124"/>
    </row>
    <row r="611" s="416" customFormat="true" ht="25.5" hidden="false" customHeight="true" outlineLevel="0" collapsed="false">
      <c r="A611" s="40" t="n">
        <f aca="false">IF(F611&lt;&gt;"",MAX(A$1:A610)+1," ")</f>
        <v>528</v>
      </c>
      <c r="B611" s="427" t="s">
        <v>617</v>
      </c>
      <c r="C611" s="428"/>
      <c r="D611" s="429"/>
      <c r="E611" s="430" t="s">
        <v>20</v>
      </c>
      <c r="F611" s="431" t="n">
        <v>45</v>
      </c>
      <c r="G611" s="432"/>
      <c r="H611" s="433" t="n">
        <v>39.8</v>
      </c>
      <c r="I611" s="415"/>
      <c r="K611" s="124"/>
    </row>
    <row r="612" s="416" customFormat="true" ht="25.5" hidden="false" customHeight="true" outlineLevel="0" collapsed="false">
      <c r="A612" s="40" t="n">
        <f aca="false">IF(F612&lt;&gt;"",MAX(A$1:A611)+1," ")</f>
        <v>529</v>
      </c>
      <c r="B612" s="427" t="s">
        <v>618</v>
      </c>
      <c r="C612" s="428"/>
      <c r="D612" s="429"/>
      <c r="E612" s="430" t="s">
        <v>20</v>
      </c>
      <c r="F612" s="431" t="n">
        <v>43</v>
      </c>
      <c r="G612" s="432" t="n">
        <v>40</v>
      </c>
      <c r="H612" s="433" t="n">
        <v>38.4</v>
      </c>
      <c r="I612" s="415"/>
      <c r="K612" s="124"/>
    </row>
    <row r="613" s="416" customFormat="true" ht="25.5" hidden="false" customHeight="true" outlineLevel="0" collapsed="false">
      <c r="A613" s="40" t="n">
        <f aca="false">IF(F613&lt;&gt;"",MAX(A$1:A612)+1," ")</f>
        <v>530</v>
      </c>
      <c r="B613" s="427" t="s">
        <v>619</v>
      </c>
      <c r="C613" s="428"/>
      <c r="D613" s="429"/>
      <c r="E613" s="430" t="s">
        <v>20</v>
      </c>
      <c r="F613" s="431" t="n">
        <v>34</v>
      </c>
      <c r="G613" s="432" t="n">
        <v>32</v>
      </c>
      <c r="H613" s="433" t="n">
        <v>29.9</v>
      </c>
      <c r="I613" s="415"/>
      <c r="K613" s="124"/>
    </row>
    <row r="614" s="416" customFormat="true" ht="33" hidden="false" customHeight="true" outlineLevel="0" collapsed="false">
      <c r="A614" s="40" t="str">
        <f aca="false">IF(F614&lt;&gt;"",MAX(A$1:A613)+1," ")</f>
        <v> </v>
      </c>
      <c r="B614" s="434"/>
      <c r="C614" s="434"/>
      <c r="D614" s="435" t="s">
        <v>620</v>
      </c>
      <c r="E614" s="435"/>
      <c r="F614" s="232"/>
      <c r="G614" s="232"/>
      <c r="H614" s="232"/>
      <c r="I614" s="436"/>
      <c r="K614" s="124"/>
    </row>
    <row r="615" s="141" customFormat="true" ht="23.25" hidden="false" customHeight="true" outlineLevel="0" collapsed="false">
      <c r="A615" s="40" t="n">
        <f aca="false">IF(F615&lt;&gt;"",MAX(A$1:A614)+1," ")</f>
        <v>531</v>
      </c>
      <c r="B615" s="408" t="s">
        <v>621</v>
      </c>
      <c r="C615" s="408"/>
      <c r="D615" s="408"/>
      <c r="E615" s="320" t="s">
        <v>622</v>
      </c>
      <c r="F615" s="47" t="n">
        <v>19</v>
      </c>
      <c r="G615" s="47" t="n">
        <v>18</v>
      </c>
      <c r="H615" s="47" t="n">
        <v>16.8</v>
      </c>
      <c r="I615" s="140"/>
      <c r="K615" s="39"/>
    </row>
    <row r="616" s="141" customFormat="true" ht="23.25" hidden="false" customHeight="true" outlineLevel="0" collapsed="false">
      <c r="A616" s="40" t="n">
        <f aca="false">IF(F616&lt;&gt;"",MAX(A$1:A615)+1," ")</f>
        <v>532</v>
      </c>
      <c r="B616" s="408" t="s">
        <v>623</v>
      </c>
      <c r="C616" s="408"/>
      <c r="D616" s="408"/>
      <c r="E616" s="320" t="s">
        <v>622</v>
      </c>
      <c r="F616" s="47" t="n">
        <v>19</v>
      </c>
      <c r="G616" s="47" t="n">
        <v>18</v>
      </c>
      <c r="H616" s="47" t="n">
        <v>16.8</v>
      </c>
      <c r="I616" s="140"/>
      <c r="K616" s="39"/>
    </row>
    <row r="617" s="141" customFormat="true" ht="23.25" hidden="false" customHeight="true" outlineLevel="0" collapsed="false">
      <c r="A617" s="40" t="n">
        <f aca="false">IF(F617&lt;&gt;"",MAX(A$1:A616)+1," ")</f>
        <v>533</v>
      </c>
      <c r="B617" s="408" t="s">
        <v>624</v>
      </c>
      <c r="C617" s="408"/>
      <c r="D617" s="408"/>
      <c r="E617" s="320" t="s">
        <v>622</v>
      </c>
      <c r="F617" s="47" t="n">
        <v>19</v>
      </c>
      <c r="G617" s="47" t="n">
        <v>18</v>
      </c>
      <c r="H617" s="47" t="n">
        <v>16.8</v>
      </c>
      <c r="I617" s="140"/>
      <c r="K617" s="39"/>
    </row>
    <row r="618" s="141" customFormat="true" ht="23.25" hidden="false" customHeight="true" outlineLevel="0" collapsed="false">
      <c r="A618" s="40" t="n">
        <f aca="false">IF(F618&lt;&gt;"",MAX(A$1:A617)+1," ")</f>
        <v>534</v>
      </c>
      <c r="B618" s="408" t="s">
        <v>625</v>
      </c>
      <c r="C618" s="408"/>
      <c r="D618" s="408"/>
      <c r="E618" s="320" t="s">
        <v>622</v>
      </c>
      <c r="F618" s="47" t="n">
        <v>19</v>
      </c>
      <c r="G618" s="47" t="n">
        <v>18</v>
      </c>
      <c r="H618" s="47" t="n">
        <v>16.8</v>
      </c>
      <c r="I618" s="140"/>
      <c r="K618" s="39"/>
    </row>
    <row r="619" s="261" customFormat="true" ht="23.25" hidden="false" customHeight="true" outlineLevel="0" collapsed="false">
      <c r="A619" s="40" t="str">
        <f aca="false">IF(F619&lt;&gt;"",MAX(A$1:A618)+1," ")</f>
        <v> </v>
      </c>
      <c r="B619" s="408"/>
      <c r="C619" s="408"/>
      <c r="D619" s="408"/>
      <c r="E619" s="320"/>
      <c r="F619" s="47"/>
      <c r="G619" s="47"/>
      <c r="H619" s="47"/>
      <c r="I619" s="260"/>
      <c r="K619" s="262"/>
    </row>
    <row r="620" s="141" customFormat="true" ht="23.25" hidden="false" customHeight="true" outlineLevel="0" collapsed="false">
      <c r="A620" s="40" t="n">
        <f aca="false">IF(F620&lt;&gt;"",MAX(A$1:A619)+1," ")</f>
        <v>535</v>
      </c>
      <c r="B620" s="408" t="s">
        <v>626</v>
      </c>
      <c r="C620" s="408"/>
      <c r="D620" s="408"/>
      <c r="E620" s="320" t="s">
        <v>622</v>
      </c>
      <c r="F620" s="47" t="n">
        <v>55</v>
      </c>
      <c r="G620" s="47" t="n">
        <v>53</v>
      </c>
      <c r="H620" s="47" t="n">
        <v>52.9</v>
      </c>
      <c r="I620" s="140"/>
      <c r="K620" s="39"/>
    </row>
    <row r="621" s="141" customFormat="true" ht="23.25" hidden="false" customHeight="true" outlineLevel="0" collapsed="false">
      <c r="A621" s="40" t="n">
        <f aca="false">IF(F621&lt;&gt;"",MAX(A$1:A620)+1," ")</f>
        <v>536</v>
      </c>
      <c r="B621" s="408" t="s">
        <v>627</v>
      </c>
      <c r="C621" s="408"/>
      <c r="D621" s="408"/>
      <c r="E621" s="320" t="s">
        <v>622</v>
      </c>
      <c r="F621" s="47" t="n">
        <v>55</v>
      </c>
      <c r="G621" s="47" t="n">
        <v>53</v>
      </c>
      <c r="H621" s="47" t="n">
        <v>52.9</v>
      </c>
      <c r="I621" s="140"/>
      <c r="K621" s="39"/>
    </row>
    <row r="622" s="141" customFormat="true" ht="23.25" hidden="false" customHeight="true" outlineLevel="0" collapsed="false">
      <c r="A622" s="40" t="n">
        <f aca="false">IF(F622&lt;&gt;"",MAX(A$1:A621)+1," ")</f>
        <v>537</v>
      </c>
      <c r="B622" s="408" t="s">
        <v>628</v>
      </c>
      <c r="C622" s="408"/>
      <c r="D622" s="408"/>
      <c r="E622" s="320" t="s">
        <v>622</v>
      </c>
      <c r="F622" s="47" t="n">
        <v>55</v>
      </c>
      <c r="G622" s="47" t="n">
        <v>53</v>
      </c>
      <c r="H622" s="47" t="n">
        <v>52.9</v>
      </c>
      <c r="I622" s="140"/>
      <c r="K622" s="39"/>
    </row>
    <row r="623" s="141" customFormat="true" ht="23.25" hidden="false" customHeight="true" outlineLevel="0" collapsed="false">
      <c r="A623" s="40" t="n">
        <f aca="false">IF(F623&lt;&gt;"",MAX(A$1:A622)+1," ")</f>
        <v>538</v>
      </c>
      <c r="B623" s="408" t="s">
        <v>629</v>
      </c>
      <c r="C623" s="408"/>
      <c r="D623" s="408"/>
      <c r="E623" s="320" t="s">
        <v>622</v>
      </c>
      <c r="F623" s="47" t="n">
        <v>70</v>
      </c>
      <c r="G623" s="47" t="n">
        <v>62</v>
      </c>
      <c r="H623" s="47" t="n">
        <v>64.9</v>
      </c>
      <c r="I623" s="140"/>
      <c r="K623" s="39"/>
    </row>
    <row r="624" s="141" customFormat="true" ht="23.25" hidden="false" customHeight="true" outlineLevel="0" collapsed="false">
      <c r="A624" s="40" t="n">
        <f aca="false">IF(F624&lt;&gt;"",MAX(A$1:A623)+1," ")</f>
        <v>539</v>
      </c>
      <c r="B624" s="408" t="s">
        <v>630</v>
      </c>
      <c r="C624" s="408"/>
      <c r="D624" s="408"/>
      <c r="E624" s="320" t="s">
        <v>622</v>
      </c>
      <c r="F624" s="47" t="n">
        <v>60</v>
      </c>
      <c r="G624" s="47" t="n">
        <v>53</v>
      </c>
      <c r="H624" s="47" t="n">
        <v>54.9</v>
      </c>
      <c r="I624" s="140"/>
      <c r="K624" s="39"/>
    </row>
    <row r="625" s="261" customFormat="true" ht="23.25" hidden="false" customHeight="true" outlineLevel="0" collapsed="false">
      <c r="A625" s="40" t="str">
        <f aca="false">IF(F625&lt;&gt;"",MAX(A$1:A624)+1," ")</f>
        <v> </v>
      </c>
      <c r="B625" s="437"/>
      <c r="C625" s="437"/>
      <c r="D625" s="437"/>
      <c r="E625" s="437"/>
      <c r="F625" s="437"/>
      <c r="G625" s="437"/>
      <c r="H625" s="437"/>
      <c r="I625" s="260"/>
      <c r="K625" s="262"/>
    </row>
    <row r="626" s="141" customFormat="true" ht="25.5" hidden="false" customHeight="true" outlineLevel="0" collapsed="false">
      <c r="A626" s="40" t="n">
        <f aca="false">IF(F626&lt;&gt;"",MAX(A$1:A625)+1," ")</f>
        <v>540</v>
      </c>
      <c r="B626" s="408" t="s">
        <v>631</v>
      </c>
      <c r="C626" s="408"/>
      <c r="D626" s="408"/>
      <c r="E626" s="438" t="s">
        <v>622</v>
      </c>
      <c r="F626" s="47" t="n">
        <v>15</v>
      </c>
      <c r="G626" s="47"/>
      <c r="H626" s="47" t="n">
        <v>13</v>
      </c>
      <c r="I626" s="140"/>
      <c r="K626" s="39"/>
    </row>
    <row r="627" s="141" customFormat="true" ht="25.5" hidden="false" customHeight="true" outlineLevel="0" collapsed="false">
      <c r="A627" s="40" t="n">
        <f aca="false">IF(F627&lt;&gt;"",MAX(A$1:A626)+1," ")</f>
        <v>541</v>
      </c>
      <c r="B627" s="408" t="s">
        <v>632</v>
      </c>
      <c r="C627" s="408"/>
      <c r="D627" s="408"/>
      <c r="E627" s="438" t="s">
        <v>622</v>
      </c>
      <c r="F627" s="47" t="n">
        <v>15</v>
      </c>
      <c r="G627" s="47"/>
      <c r="H627" s="47" t="n">
        <v>13</v>
      </c>
      <c r="I627" s="140"/>
      <c r="K627" s="39"/>
    </row>
    <row r="628" s="141" customFormat="true" ht="25.5" hidden="false" customHeight="true" outlineLevel="0" collapsed="false">
      <c r="A628" s="40" t="n">
        <f aca="false">IF(F628&lt;&gt;"",MAX(A$1:A627)+1," ")</f>
        <v>542</v>
      </c>
      <c r="B628" s="408" t="s">
        <v>633</v>
      </c>
      <c r="C628" s="408"/>
      <c r="D628" s="408"/>
      <c r="E628" s="438" t="s">
        <v>622</v>
      </c>
      <c r="F628" s="47" t="n">
        <v>15</v>
      </c>
      <c r="G628" s="47"/>
      <c r="H628" s="47" t="n">
        <v>13</v>
      </c>
      <c r="I628" s="140"/>
      <c r="K628" s="39"/>
    </row>
    <row r="629" s="141" customFormat="true" ht="25.5" hidden="false" customHeight="true" outlineLevel="0" collapsed="false">
      <c r="A629" s="40" t="n">
        <f aca="false">IF(F629&lt;&gt;"",MAX(A$1:A628)+1," ")</f>
        <v>543</v>
      </c>
      <c r="B629" s="408" t="s">
        <v>634</v>
      </c>
      <c r="C629" s="408"/>
      <c r="D629" s="408"/>
      <c r="E629" s="438" t="s">
        <v>622</v>
      </c>
      <c r="F629" s="47" t="n">
        <v>15</v>
      </c>
      <c r="G629" s="47"/>
      <c r="H629" s="47" t="n">
        <v>13</v>
      </c>
      <c r="I629" s="140"/>
      <c r="K629" s="39"/>
    </row>
    <row r="630" s="141" customFormat="true" ht="25.5" hidden="false" customHeight="true" outlineLevel="0" collapsed="false">
      <c r="A630" s="40" t="n">
        <f aca="false">IF(F630&lt;&gt;"",MAX(A$1:A629)+1," ")</f>
        <v>544</v>
      </c>
      <c r="B630" s="408" t="s">
        <v>635</v>
      </c>
      <c r="C630" s="408"/>
      <c r="D630" s="408"/>
      <c r="E630" s="438" t="s">
        <v>622</v>
      </c>
      <c r="F630" s="47" t="n">
        <v>15</v>
      </c>
      <c r="G630" s="47"/>
      <c r="H630" s="47" t="n">
        <v>13</v>
      </c>
      <c r="I630" s="140"/>
      <c r="K630" s="39"/>
    </row>
    <row r="631" s="141" customFormat="true" ht="25.5" hidden="false" customHeight="true" outlineLevel="0" collapsed="false">
      <c r="A631" s="40" t="n">
        <f aca="false">IF(F631&lt;&gt;"",MAX(A$1:A630)+1," ")</f>
        <v>545</v>
      </c>
      <c r="B631" s="408" t="s">
        <v>636</v>
      </c>
      <c r="C631" s="408"/>
      <c r="D631" s="408"/>
      <c r="E631" s="438" t="s">
        <v>622</v>
      </c>
      <c r="F631" s="47" t="n">
        <v>15</v>
      </c>
      <c r="G631" s="47"/>
      <c r="H631" s="47" t="n">
        <v>13</v>
      </c>
      <c r="I631" s="140"/>
      <c r="K631" s="39"/>
    </row>
    <row r="632" s="261" customFormat="true" ht="23.25" hidden="false" customHeight="true" outlineLevel="0" collapsed="false">
      <c r="A632" s="40" t="str">
        <f aca="false">IF(F632&lt;&gt;"",MAX(A$1:A631)+1," ")</f>
        <v> </v>
      </c>
      <c r="B632" s="408"/>
      <c r="C632" s="408"/>
      <c r="D632" s="408"/>
      <c r="E632" s="320"/>
      <c r="F632" s="47"/>
      <c r="G632" s="47"/>
      <c r="H632" s="47"/>
      <c r="I632" s="260"/>
      <c r="K632" s="262"/>
    </row>
    <row r="633" s="261" customFormat="true" ht="23.25" hidden="false" customHeight="true" outlineLevel="0" collapsed="false">
      <c r="A633" s="40" t="n">
        <f aca="false">IF(F633&lt;&gt;"",MAX(A$1:A632)+1," ")</f>
        <v>546</v>
      </c>
      <c r="B633" s="408" t="s">
        <v>637</v>
      </c>
      <c r="C633" s="408"/>
      <c r="D633" s="408"/>
      <c r="E633" s="320" t="s">
        <v>20</v>
      </c>
      <c r="F633" s="47" t="n">
        <v>59</v>
      </c>
      <c r="G633" s="47" t="n">
        <v>50</v>
      </c>
      <c r="H633" s="47" t="n">
        <v>48.4</v>
      </c>
      <c r="I633" s="260"/>
      <c r="K633" s="262"/>
    </row>
    <row r="634" s="141" customFormat="true" ht="23.25" hidden="false" customHeight="true" outlineLevel="0" collapsed="false">
      <c r="A634" s="40" t="n">
        <f aca="false">IF(F634&lt;&gt;"",MAX(A$1:A633)+1," ")</f>
        <v>547</v>
      </c>
      <c r="B634" s="408" t="s">
        <v>638</v>
      </c>
      <c r="C634" s="408"/>
      <c r="D634" s="408"/>
      <c r="E634" s="320" t="s">
        <v>20</v>
      </c>
      <c r="F634" s="47" t="n">
        <v>59</v>
      </c>
      <c r="G634" s="47" t="n">
        <v>50</v>
      </c>
      <c r="H634" s="47" t="n">
        <v>48.4</v>
      </c>
      <c r="I634" s="140"/>
      <c r="K634" s="39"/>
    </row>
    <row r="635" s="141" customFormat="true" ht="23.25" hidden="false" customHeight="true" outlineLevel="0" collapsed="false">
      <c r="A635" s="40" t="n">
        <f aca="false">IF(F635&lt;&gt;"",MAX(A$1:A634)+1," ")</f>
        <v>548</v>
      </c>
      <c r="B635" s="408" t="s">
        <v>639</v>
      </c>
      <c r="C635" s="408"/>
      <c r="D635" s="439"/>
      <c r="E635" s="320" t="s">
        <v>20</v>
      </c>
      <c r="F635" s="47" t="n">
        <v>59</v>
      </c>
      <c r="G635" s="47" t="n">
        <v>50</v>
      </c>
      <c r="H635" s="47" t="n">
        <v>48.4</v>
      </c>
      <c r="I635" s="140"/>
      <c r="K635" s="39"/>
    </row>
    <row r="636" s="141" customFormat="true" ht="23.25" hidden="false" customHeight="true" outlineLevel="0" collapsed="false">
      <c r="A636" s="40" t="n">
        <f aca="false">IF(F636&lt;&gt;"",MAX(A$1:A635)+1," ")</f>
        <v>549</v>
      </c>
      <c r="B636" s="408" t="s">
        <v>640</v>
      </c>
      <c r="C636" s="408"/>
      <c r="D636" s="408"/>
      <c r="E636" s="320" t="s">
        <v>20</v>
      </c>
      <c r="F636" s="47" t="n">
        <v>59</v>
      </c>
      <c r="G636" s="47" t="n">
        <v>50</v>
      </c>
      <c r="H636" s="47" t="n">
        <v>48.4</v>
      </c>
      <c r="I636" s="140"/>
      <c r="K636" s="39"/>
    </row>
    <row r="637" s="141" customFormat="true" ht="23.25" hidden="false" customHeight="true" outlineLevel="0" collapsed="false">
      <c r="A637" s="40" t="n">
        <f aca="false">IF(F637&lt;&gt;"",MAX(A$1:A636)+1," ")</f>
        <v>550</v>
      </c>
      <c r="B637" s="408" t="s">
        <v>641</v>
      </c>
      <c r="C637" s="408"/>
      <c r="D637" s="408"/>
      <c r="E637" s="320" t="s">
        <v>20</v>
      </c>
      <c r="F637" s="47" t="n">
        <v>59</v>
      </c>
      <c r="G637" s="47" t="n">
        <v>50</v>
      </c>
      <c r="H637" s="47" t="n">
        <v>48.4</v>
      </c>
      <c r="I637" s="140"/>
      <c r="K637" s="39"/>
    </row>
    <row r="638" s="141" customFormat="true" ht="23.25" hidden="false" customHeight="true" outlineLevel="0" collapsed="false">
      <c r="A638" s="40" t="n">
        <f aca="false">IF(F638&lt;&gt;"",MAX(A$1:A637)+1," ")</f>
        <v>551</v>
      </c>
      <c r="B638" s="408" t="s">
        <v>642</v>
      </c>
      <c r="C638" s="408"/>
      <c r="D638" s="408"/>
      <c r="E638" s="320" t="s">
        <v>20</v>
      </c>
      <c r="F638" s="47" t="n">
        <v>59</v>
      </c>
      <c r="G638" s="47" t="n">
        <v>50</v>
      </c>
      <c r="H638" s="47" t="n">
        <v>48.4</v>
      </c>
      <c r="I638" s="140"/>
      <c r="K638" s="39"/>
    </row>
    <row r="639" s="141" customFormat="true" ht="23.25" hidden="false" customHeight="true" outlineLevel="0" collapsed="false">
      <c r="A639" s="40" t="n">
        <f aca="false">IF(F639&lt;&gt;"",MAX(A$1:A638)+1," ")</f>
        <v>552</v>
      </c>
      <c r="B639" s="408" t="s">
        <v>643</v>
      </c>
      <c r="C639" s="408"/>
      <c r="D639" s="408"/>
      <c r="E639" s="320" t="s">
        <v>20</v>
      </c>
      <c r="F639" s="47" t="n">
        <v>59</v>
      </c>
      <c r="G639" s="47" t="n">
        <v>50</v>
      </c>
      <c r="H639" s="47" t="n">
        <v>48.4</v>
      </c>
      <c r="I639" s="140"/>
      <c r="K639" s="39"/>
    </row>
    <row r="640" s="141" customFormat="true" ht="23.25" hidden="false" customHeight="true" outlineLevel="0" collapsed="false">
      <c r="A640" s="40" t="n">
        <f aca="false">IF(F640&lt;&gt;"",MAX(A$1:A639)+1," ")</f>
        <v>553</v>
      </c>
      <c r="B640" s="408" t="s">
        <v>644</v>
      </c>
      <c r="C640" s="408"/>
      <c r="D640" s="408"/>
      <c r="E640" s="320" t="s">
        <v>20</v>
      </c>
      <c r="F640" s="47" t="n">
        <v>59</v>
      </c>
      <c r="G640" s="47" t="n">
        <v>50</v>
      </c>
      <c r="H640" s="47" t="n">
        <v>48.4</v>
      </c>
      <c r="I640" s="140"/>
      <c r="K640" s="39"/>
    </row>
    <row r="641" s="141" customFormat="true" ht="23.25" hidden="false" customHeight="true" outlineLevel="0" collapsed="false">
      <c r="A641" s="40" t="n">
        <f aca="false">IF(F641&lt;&gt;"",MAX(A$1:A640)+1," ")</f>
        <v>554</v>
      </c>
      <c r="B641" s="408" t="s">
        <v>645</v>
      </c>
      <c r="C641" s="408"/>
      <c r="D641" s="408"/>
      <c r="E641" s="320" t="s">
        <v>20</v>
      </c>
      <c r="F641" s="47" t="n">
        <v>65</v>
      </c>
      <c r="G641" s="47" t="n">
        <v>62</v>
      </c>
      <c r="H641" s="47" t="n">
        <v>60.5</v>
      </c>
      <c r="I641" s="140"/>
      <c r="K641" s="39"/>
    </row>
    <row r="642" s="141" customFormat="true" ht="23.25" hidden="false" customHeight="true" outlineLevel="0" collapsed="false">
      <c r="A642" s="40" t="str">
        <f aca="false">IF(F642&lt;&gt;"",MAX(A$1:A641)+1," ")</f>
        <v> </v>
      </c>
      <c r="B642" s="408"/>
      <c r="C642" s="408"/>
      <c r="D642" s="408"/>
      <c r="E642" s="320"/>
      <c r="F642" s="47"/>
      <c r="G642" s="47"/>
      <c r="H642" s="47"/>
      <c r="I642" s="140"/>
      <c r="K642" s="39"/>
    </row>
    <row r="643" s="141" customFormat="true" ht="23.25" hidden="false" customHeight="true" outlineLevel="0" collapsed="false">
      <c r="A643" s="40" t="n">
        <f aca="false">IF(F643&lt;&gt;"",MAX(A$1:A642)+1," ")</f>
        <v>555</v>
      </c>
      <c r="B643" s="408" t="s">
        <v>646</v>
      </c>
      <c r="C643" s="408"/>
      <c r="D643" s="408"/>
      <c r="E643" s="320" t="s">
        <v>20</v>
      </c>
      <c r="F643" s="47" t="n">
        <v>45</v>
      </c>
      <c r="G643" s="47" t="n">
        <v>42</v>
      </c>
      <c r="H643" s="47" t="n">
        <v>42.6</v>
      </c>
      <c r="I643" s="140"/>
      <c r="K643" s="39"/>
    </row>
    <row r="644" s="141" customFormat="true" ht="23.25" hidden="false" customHeight="true" outlineLevel="0" collapsed="false">
      <c r="A644" s="40" t="n">
        <f aca="false">IF(F644&lt;&gt;"",MAX(A$1:A643)+1," ")</f>
        <v>556</v>
      </c>
      <c r="B644" s="408" t="s">
        <v>647</v>
      </c>
      <c r="C644" s="408"/>
      <c r="D644" s="408"/>
      <c r="E644" s="320" t="s">
        <v>20</v>
      </c>
      <c r="F644" s="47" t="n">
        <v>45</v>
      </c>
      <c r="G644" s="47" t="n">
        <v>42</v>
      </c>
      <c r="H644" s="47" t="n">
        <v>42.6</v>
      </c>
      <c r="I644" s="140"/>
      <c r="K644" s="39"/>
    </row>
    <row r="645" s="141" customFormat="true" ht="23.25" hidden="false" customHeight="true" outlineLevel="0" collapsed="false">
      <c r="A645" s="40" t="n">
        <f aca="false">IF(F645&lt;&gt;"",MAX(A$1:A644)+1," ")</f>
        <v>557</v>
      </c>
      <c r="B645" s="408" t="s">
        <v>648</v>
      </c>
      <c r="C645" s="408"/>
      <c r="D645" s="408"/>
      <c r="E645" s="320" t="s">
        <v>20</v>
      </c>
      <c r="F645" s="47" t="n">
        <v>45</v>
      </c>
      <c r="G645" s="47" t="n">
        <v>42</v>
      </c>
      <c r="H645" s="47" t="n">
        <v>42.6</v>
      </c>
      <c r="I645" s="140"/>
      <c r="K645" s="39"/>
    </row>
    <row r="646" s="141" customFormat="true" ht="23.25" hidden="false" customHeight="true" outlineLevel="0" collapsed="false">
      <c r="A646" s="40" t="n">
        <f aca="false">IF(F646&lt;&gt;"",MAX(A$1:A645)+1," ")</f>
        <v>558</v>
      </c>
      <c r="B646" s="408" t="s">
        <v>649</v>
      </c>
      <c r="C646" s="408"/>
      <c r="D646" s="408"/>
      <c r="E646" s="320" t="s">
        <v>20</v>
      </c>
      <c r="F646" s="47" t="n">
        <v>45</v>
      </c>
      <c r="G646" s="47" t="n">
        <v>42</v>
      </c>
      <c r="H646" s="47" t="n">
        <v>42.6</v>
      </c>
      <c r="I646" s="140"/>
      <c r="K646" s="39"/>
    </row>
    <row r="647" s="141" customFormat="true" ht="23.25" hidden="false" customHeight="true" outlineLevel="0" collapsed="false">
      <c r="A647" s="40" t="str">
        <f aca="false">IF(F647&lt;&gt;"",MAX(A$1:A646)+1," ")</f>
        <v> </v>
      </c>
      <c r="B647" s="408"/>
      <c r="C647" s="408"/>
      <c r="D647" s="408"/>
      <c r="E647" s="320"/>
      <c r="F647" s="47"/>
      <c r="G647" s="47"/>
      <c r="H647" s="47"/>
      <c r="I647" s="140"/>
      <c r="K647" s="39"/>
    </row>
    <row r="648" s="141" customFormat="true" ht="23.25" hidden="false" customHeight="true" outlineLevel="0" collapsed="false">
      <c r="A648" s="40" t="n">
        <f aca="false">IF(F648&lt;&gt;"",MAX(A$1:A647)+1," ")</f>
        <v>559</v>
      </c>
      <c r="B648" s="408" t="s">
        <v>650</v>
      </c>
      <c r="C648" s="408"/>
      <c r="D648" s="408"/>
      <c r="E648" s="320" t="s">
        <v>20</v>
      </c>
      <c r="F648" s="47" t="n">
        <v>15</v>
      </c>
      <c r="G648" s="47"/>
      <c r="H648" s="47" t="n">
        <v>13.9</v>
      </c>
      <c r="I648" s="140"/>
      <c r="K648" s="39"/>
    </row>
    <row r="649" s="141" customFormat="true" ht="23.25" hidden="false" customHeight="true" outlineLevel="0" collapsed="false">
      <c r="A649" s="40" t="n">
        <f aca="false">IF(F649&lt;&gt;"",MAX(A$1:A648)+1," ")</f>
        <v>560</v>
      </c>
      <c r="B649" s="408" t="s">
        <v>651</v>
      </c>
      <c r="C649" s="408"/>
      <c r="D649" s="408"/>
      <c r="E649" s="320" t="s">
        <v>20</v>
      </c>
      <c r="F649" s="47" t="n">
        <v>15</v>
      </c>
      <c r="G649" s="47"/>
      <c r="H649" s="47" t="n">
        <v>13.9</v>
      </c>
      <c r="I649" s="140"/>
      <c r="K649" s="39"/>
    </row>
    <row r="650" s="141" customFormat="true" ht="23.25" hidden="false" customHeight="true" outlineLevel="0" collapsed="false">
      <c r="A650" s="40" t="n">
        <f aca="false">IF(F650&lt;&gt;"",MAX(A$1:A649)+1," ")</f>
        <v>561</v>
      </c>
      <c r="B650" s="408" t="s">
        <v>652</v>
      </c>
      <c r="C650" s="408"/>
      <c r="D650" s="408"/>
      <c r="E650" s="320" t="s">
        <v>20</v>
      </c>
      <c r="F650" s="47" t="n">
        <v>15</v>
      </c>
      <c r="G650" s="47"/>
      <c r="H650" s="47" t="n">
        <v>13.9</v>
      </c>
      <c r="I650" s="140"/>
      <c r="K650" s="39"/>
    </row>
    <row r="651" s="141" customFormat="true" ht="23.25" hidden="false" customHeight="true" outlineLevel="0" collapsed="false">
      <c r="A651" s="40" t="str">
        <f aca="false">IF(F651&lt;&gt;"",MAX(A$1:A650)+1," ")</f>
        <v> </v>
      </c>
      <c r="B651" s="408"/>
      <c r="C651" s="408"/>
      <c r="D651" s="408"/>
      <c r="E651" s="320"/>
      <c r="F651" s="47"/>
      <c r="G651" s="47"/>
      <c r="H651" s="47"/>
      <c r="I651" s="140"/>
      <c r="K651" s="39"/>
    </row>
    <row r="652" s="141" customFormat="true" ht="23.25" hidden="false" customHeight="true" outlineLevel="0" collapsed="false">
      <c r="A652" s="40" t="n">
        <f aca="false">IF(F652&lt;&gt;"",MAX(A$1:A651)+1," ")</f>
        <v>562</v>
      </c>
      <c r="B652" s="408" t="s">
        <v>653</v>
      </c>
      <c r="C652" s="408"/>
      <c r="D652" s="408"/>
      <c r="E652" s="320" t="s">
        <v>20</v>
      </c>
      <c r="F652" s="47" t="n">
        <v>80</v>
      </c>
      <c r="G652" s="47"/>
      <c r="H652" s="47" t="n">
        <v>72.5</v>
      </c>
      <c r="I652" s="140"/>
      <c r="K652" s="39"/>
    </row>
    <row r="653" s="141" customFormat="true" ht="23.25" hidden="false" customHeight="true" outlineLevel="0" collapsed="false">
      <c r="A653" s="40" t="n">
        <f aca="false">IF(F653&lt;&gt;"",MAX(A$1:A652)+1," ")</f>
        <v>563</v>
      </c>
      <c r="B653" s="440" t="s">
        <v>654</v>
      </c>
      <c r="C653" s="440"/>
      <c r="D653" s="440"/>
      <c r="E653" s="320" t="s">
        <v>20</v>
      </c>
      <c r="F653" s="47" t="n">
        <v>80</v>
      </c>
      <c r="G653" s="47"/>
      <c r="H653" s="47" t="n">
        <v>72.5</v>
      </c>
      <c r="I653" s="140"/>
      <c r="K653" s="39"/>
    </row>
    <row r="654" s="141" customFormat="true" ht="23.25" hidden="false" customHeight="true" outlineLevel="0" collapsed="false">
      <c r="A654" s="40" t="n">
        <f aca="false">IF(F654&lt;&gt;"",MAX(A$1:A653)+1," ")</f>
        <v>564</v>
      </c>
      <c r="B654" s="440" t="s">
        <v>655</v>
      </c>
      <c r="C654" s="440"/>
      <c r="D654" s="440"/>
      <c r="E654" s="320" t="s">
        <v>20</v>
      </c>
      <c r="F654" s="47" t="n">
        <v>80</v>
      </c>
      <c r="G654" s="47"/>
      <c r="H654" s="47" t="n">
        <v>72.5</v>
      </c>
      <c r="I654" s="140"/>
      <c r="K654" s="39"/>
    </row>
    <row r="655" s="141" customFormat="true" ht="23.25" hidden="false" customHeight="true" outlineLevel="0" collapsed="false">
      <c r="A655" s="40" t="str">
        <f aca="false">IF(F655&lt;&gt;"",MAX(A$1:A654)+1," ")</f>
        <v> </v>
      </c>
      <c r="B655" s="440"/>
      <c r="C655" s="440"/>
      <c r="D655" s="440"/>
      <c r="E655" s="320"/>
      <c r="F655" s="47"/>
      <c r="G655" s="47"/>
      <c r="H655" s="47"/>
      <c r="I655" s="140"/>
      <c r="K655" s="39"/>
    </row>
    <row r="656" s="141" customFormat="true" ht="23.25" hidden="true" customHeight="true" outlineLevel="0" collapsed="false">
      <c r="A656" s="40" t="str">
        <f aca="false">IF(F656&lt;&gt;"",MAX(A$1:A655)+1,"")</f>
        <v/>
      </c>
      <c r="B656" s="441"/>
      <c r="C656" s="442"/>
      <c r="D656" s="443"/>
      <c r="E656" s="444"/>
      <c r="F656" s="269"/>
      <c r="G656" s="343"/>
      <c r="H656" s="103"/>
      <c r="I656" s="140"/>
      <c r="K656" s="39"/>
    </row>
    <row r="657" s="141" customFormat="true" ht="23.25" hidden="true" customHeight="true" outlineLevel="0" collapsed="false">
      <c r="A657" s="40" t="n">
        <f aca="false">IF(F657&lt;&gt;"",MAX(A$1:A656)+1,"")</f>
        <v>565</v>
      </c>
      <c r="B657" s="445" t="s">
        <v>656</v>
      </c>
      <c r="C657" s="408"/>
      <c r="D657" s="409"/>
      <c r="E657" s="407" t="s">
        <v>657</v>
      </c>
      <c r="F657" s="47" t="n">
        <v>86</v>
      </c>
      <c r="G657" s="70"/>
      <c r="H657" s="69"/>
      <c r="I657" s="140"/>
      <c r="K657" s="39"/>
    </row>
    <row r="658" s="141" customFormat="true" ht="23.25" hidden="true" customHeight="true" outlineLevel="0" collapsed="false">
      <c r="A658" s="40" t="n">
        <f aca="false">IF(F658&lt;&gt;"",MAX(A$1:A657)+1,"")</f>
        <v>566</v>
      </c>
      <c r="B658" s="445" t="s">
        <v>658</v>
      </c>
      <c r="C658" s="408"/>
      <c r="D658" s="409"/>
      <c r="E658" s="407" t="s">
        <v>657</v>
      </c>
      <c r="F658" s="47" t="n">
        <v>86</v>
      </c>
      <c r="G658" s="70"/>
      <c r="H658" s="69"/>
      <c r="I658" s="140"/>
      <c r="K658" s="39"/>
    </row>
    <row r="659" s="141" customFormat="true" ht="23.25" hidden="true" customHeight="true" outlineLevel="0" collapsed="false">
      <c r="A659" s="40" t="n">
        <f aca="false">IF(F659&lt;&gt;"",MAX(A$1:A658)+1,"")</f>
        <v>567</v>
      </c>
      <c r="B659" s="445" t="s">
        <v>659</v>
      </c>
      <c r="C659" s="408"/>
      <c r="D659" s="409"/>
      <c r="E659" s="407" t="s">
        <v>657</v>
      </c>
      <c r="F659" s="47" t="n">
        <v>86</v>
      </c>
      <c r="G659" s="70"/>
      <c r="H659" s="69"/>
      <c r="I659" s="140"/>
      <c r="K659" s="39"/>
    </row>
    <row r="660" s="141" customFormat="true" ht="23.25" hidden="true" customHeight="true" outlineLevel="0" collapsed="false">
      <c r="A660" s="40" t="n">
        <f aca="false">IF(F660&lt;&gt;"",MAX(A$1:A659)+1,"")</f>
        <v>568</v>
      </c>
      <c r="B660" s="445" t="s">
        <v>660</v>
      </c>
      <c r="C660" s="408"/>
      <c r="D660" s="409"/>
      <c r="E660" s="407" t="s">
        <v>657</v>
      </c>
      <c r="F660" s="47" t="n">
        <v>86</v>
      </c>
      <c r="G660" s="70"/>
      <c r="H660" s="69"/>
      <c r="I660" s="140"/>
      <c r="K660" s="39"/>
    </row>
    <row r="661" s="141" customFormat="true" ht="23.25" hidden="false" customHeight="true" outlineLevel="0" collapsed="false">
      <c r="A661" s="40" t="n">
        <f aca="false">IF(F661&lt;&gt;"",MAX(A$1:A660)+1," ")</f>
        <v>569</v>
      </c>
      <c r="B661" s="445" t="s">
        <v>305</v>
      </c>
      <c r="C661" s="408"/>
      <c r="D661" s="409"/>
      <c r="E661" s="407" t="s">
        <v>20</v>
      </c>
      <c r="F661" s="47" t="n">
        <v>68</v>
      </c>
      <c r="G661" s="70"/>
      <c r="H661" s="69" t="n">
        <v>56.4</v>
      </c>
      <c r="I661" s="140"/>
      <c r="K661" s="39"/>
    </row>
    <row r="662" s="141" customFormat="true" ht="23.25" hidden="false" customHeight="true" outlineLevel="0" collapsed="false">
      <c r="A662" s="40" t="n">
        <f aca="false">IF(F662&lt;&gt;"",MAX(A$1:A661)+1," ")</f>
        <v>570</v>
      </c>
      <c r="B662" s="445" t="s">
        <v>661</v>
      </c>
      <c r="C662" s="408"/>
      <c r="D662" s="409"/>
      <c r="E662" s="407" t="s">
        <v>20</v>
      </c>
      <c r="F662" s="47" t="n">
        <v>88</v>
      </c>
      <c r="G662" s="70"/>
      <c r="H662" s="69"/>
      <c r="I662" s="140"/>
      <c r="K662" s="39"/>
    </row>
    <row r="663" s="141" customFormat="true" ht="23.25" hidden="false" customHeight="true" outlineLevel="0" collapsed="false">
      <c r="A663" s="40" t="str">
        <f aca="false">IF(F663&lt;&gt;"",MAX(A$1:A662)+1," ")</f>
        <v> </v>
      </c>
      <c r="B663" s="445"/>
      <c r="C663" s="408"/>
      <c r="D663" s="409"/>
      <c r="E663" s="407"/>
      <c r="F663" s="47"/>
      <c r="G663" s="70"/>
      <c r="H663" s="69"/>
      <c r="I663" s="140"/>
      <c r="K663" s="39"/>
    </row>
    <row r="664" s="141" customFormat="true" ht="23.25" hidden="false" customHeight="true" outlineLevel="0" collapsed="false">
      <c r="A664" s="40" t="str">
        <f aca="false">IF(F664&lt;&gt;"",MAX(A$1:A663)+1," ")</f>
        <v> </v>
      </c>
      <c r="B664" s="446"/>
      <c r="C664" s="446"/>
      <c r="D664" s="447" t="s">
        <v>662</v>
      </c>
      <c r="E664" s="448"/>
      <c r="F664" s="47"/>
      <c r="G664" s="449"/>
      <c r="H664" s="450"/>
      <c r="I664" s="140"/>
      <c r="J664" s="451"/>
      <c r="K664" s="39"/>
    </row>
    <row r="665" s="141" customFormat="true" ht="23.25" hidden="false" customHeight="true" outlineLevel="0" collapsed="false">
      <c r="A665" s="40" t="n">
        <f aca="false">IF(F665&lt;&gt;"",MAX(A$1:A664)+1," ")</f>
        <v>571</v>
      </c>
      <c r="B665" s="452" t="s">
        <v>663</v>
      </c>
      <c r="C665" s="452"/>
      <c r="D665" s="453"/>
      <c r="E665" s="454" t="s">
        <v>551</v>
      </c>
      <c r="F665" s="269" t="n">
        <v>45</v>
      </c>
      <c r="G665" s="47" t="n">
        <v>42</v>
      </c>
      <c r="H665" s="455" t="n">
        <v>40.5</v>
      </c>
      <c r="I665" s="140"/>
      <c r="J665" s="451"/>
      <c r="K665" s="39"/>
    </row>
    <row r="666" s="141" customFormat="true" ht="23.25" hidden="false" customHeight="true" outlineLevel="0" collapsed="false">
      <c r="A666" s="40" t="n">
        <f aca="false">IF(F666&lt;&gt;"",MAX(A$1:A665)+1," ")</f>
        <v>572</v>
      </c>
      <c r="B666" s="452" t="s">
        <v>664</v>
      </c>
      <c r="C666" s="452"/>
      <c r="D666" s="453"/>
      <c r="E666" s="456" t="s">
        <v>20</v>
      </c>
      <c r="F666" s="47" t="n">
        <v>50</v>
      </c>
      <c r="G666" s="47"/>
      <c r="H666" s="455" t="n">
        <v>44.8</v>
      </c>
      <c r="I666" s="140"/>
      <c r="J666" s="451"/>
      <c r="K666" s="39"/>
    </row>
    <row r="667" s="141" customFormat="true" ht="23.25" hidden="false" customHeight="true" outlineLevel="0" collapsed="false">
      <c r="A667" s="40" t="n">
        <f aca="false">IF(F667&lt;&gt;"",MAX(A$1:A666)+1," ")</f>
        <v>573</v>
      </c>
      <c r="B667" s="452" t="s">
        <v>665</v>
      </c>
      <c r="C667" s="452"/>
      <c r="D667" s="453"/>
      <c r="E667" s="456" t="s">
        <v>20</v>
      </c>
      <c r="F667" s="47" t="n">
        <v>55</v>
      </c>
      <c r="G667" s="47"/>
      <c r="H667" s="455" t="n">
        <v>49.9</v>
      </c>
      <c r="I667" s="140"/>
      <c r="J667" s="451"/>
      <c r="K667" s="39"/>
    </row>
    <row r="668" s="141" customFormat="true" ht="23.25" hidden="false" customHeight="true" outlineLevel="0" collapsed="false">
      <c r="A668" s="40" t="n">
        <f aca="false">IF(F668&lt;&gt;"",MAX(A$1:A667)+1," ")</f>
        <v>574</v>
      </c>
      <c r="B668" s="457" t="s">
        <v>666</v>
      </c>
      <c r="C668" s="408"/>
      <c r="D668" s="458"/>
      <c r="E668" s="456" t="s">
        <v>20</v>
      </c>
      <c r="F668" s="459" t="n">
        <v>14</v>
      </c>
      <c r="G668" s="47" t="n">
        <v>13</v>
      </c>
      <c r="H668" s="460" t="n">
        <v>12.4</v>
      </c>
      <c r="I668" s="140"/>
      <c r="K668" s="39"/>
    </row>
    <row r="669" s="141" customFormat="true" ht="23.25" hidden="false" customHeight="true" outlineLevel="0" collapsed="false">
      <c r="A669" s="40" t="n">
        <f aca="false">IF(F669&lt;&gt;"",MAX(A$1:A668)+1," ")</f>
        <v>575</v>
      </c>
      <c r="B669" s="457" t="s">
        <v>667</v>
      </c>
      <c r="C669" s="408"/>
      <c r="D669" s="458"/>
      <c r="E669" s="456" t="s">
        <v>20</v>
      </c>
      <c r="F669" s="459" t="n">
        <v>14</v>
      </c>
      <c r="G669" s="47"/>
      <c r="H669" s="460" t="n">
        <v>12.7</v>
      </c>
      <c r="I669" s="140"/>
      <c r="K669" s="39"/>
    </row>
    <row r="670" s="141" customFormat="true" ht="23.25" hidden="false" customHeight="true" outlineLevel="0" collapsed="false">
      <c r="A670" s="40" t="n">
        <f aca="false">IF(F670&lt;&gt;"",MAX(A$1:A669)+1," ")</f>
        <v>576</v>
      </c>
      <c r="B670" s="457" t="s">
        <v>668</v>
      </c>
      <c r="C670" s="408"/>
      <c r="D670" s="458"/>
      <c r="E670" s="456" t="s">
        <v>20</v>
      </c>
      <c r="F670" s="459" t="n">
        <v>9</v>
      </c>
      <c r="G670" s="47" t="n">
        <v>8.5</v>
      </c>
      <c r="H670" s="460" t="n">
        <v>7.8</v>
      </c>
      <c r="I670" s="140"/>
      <c r="K670" s="39"/>
    </row>
    <row r="671" s="141" customFormat="true" ht="23.25" hidden="false" customHeight="true" outlineLevel="0" collapsed="false">
      <c r="A671" s="40" t="n">
        <f aca="false">IF(F671&lt;&gt;"",MAX(A$1:A670)+1," ")</f>
        <v>577</v>
      </c>
      <c r="B671" s="461" t="s">
        <v>669</v>
      </c>
      <c r="C671" s="462"/>
      <c r="D671" s="463"/>
      <c r="E671" s="464" t="s">
        <v>670</v>
      </c>
      <c r="F671" s="465" t="n">
        <v>120</v>
      </c>
      <c r="G671" s="466" t="n">
        <v>115</v>
      </c>
      <c r="H671" s="467" t="n">
        <v>116.9</v>
      </c>
      <c r="I671" s="140"/>
      <c r="K671" s="39"/>
    </row>
    <row r="672" s="141" customFormat="true" ht="23.25" hidden="false" customHeight="true" outlineLevel="0" collapsed="false">
      <c r="A672" s="40" t="n">
        <f aca="false">IF(F672&lt;&gt;"",MAX(A$1:A671)+1," ")</f>
        <v>578</v>
      </c>
      <c r="B672" s="468" t="s">
        <v>671</v>
      </c>
      <c r="C672" s="462"/>
      <c r="D672" s="469"/>
      <c r="E672" s="464" t="s">
        <v>670</v>
      </c>
      <c r="F672" s="465" t="n">
        <v>70</v>
      </c>
      <c r="G672" s="466" t="n">
        <v>60</v>
      </c>
      <c r="H672" s="467" t="n">
        <v>63.5</v>
      </c>
      <c r="I672" s="140"/>
      <c r="K672" s="39"/>
    </row>
    <row r="673" s="141" customFormat="true" ht="23.25" hidden="false" customHeight="true" outlineLevel="0" collapsed="false">
      <c r="A673" s="40" t="n">
        <f aca="false">IF(F673&lt;&gt;"",MAX(A$1:A672)+1," ")</f>
        <v>579</v>
      </c>
      <c r="B673" s="470" t="s">
        <v>672</v>
      </c>
      <c r="C673" s="471"/>
      <c r="D673" s="472"/>
      <c r="E673" s="473" t="s">
        <v>20</v>
      </c>
      <c r="F673" s="474" t="n">
        <v>17</v>
      </c>
      <c r="G673" s="475"/>
      <c r="H673" s="476" t="n">
        <v>15.9</v>
      </c>
      <c r="I673" s="140"/>
      <c r="K673" s="39"/>
    </row>
    <row r="674" s="141" customFormat="true" ht="23.25" hidden="false" customHeight="true" outlineLevel="0" collapsed="false">
      <c r="A674" s="40" t="n">
        <f aca="false">IF(F674&lt;&gt;"",MAX(A$1:A673)+1," ")</f>
        <v>580</v>
      </c>
      <c r="B674" s="470" t="s">
        <v>673</v>
      </c>
      <c r="C674" s="471"/>
      <c r="D674" s="472"/>
      <c r="E674" s="473" t="s">
        <v>20</v>
      </c>
      <c r="F674" s="474" t="n">
        <v>17</v>
      </c>
      <c r="G674" s="475"/>
      <c r="H674" s="476" t="n">
        <v>15.9</v>
      </c>
      <c r="I674" s="140"/>
      <c r="K674" s="39"/>
    </row>
    <row r="675" s="141" customFormat="true" ht="23.25" hidden="false" customHeight="true" outlineLevel="0" collapsed="false">
      <c r="A675" s="40" t="n">
        <f aca="false">IF(F675&lt;&gt;"",MAX(A$1:A674)+1," ")</f>
        <v>581</v>
      </c>
      <c r="B675" s="470" t="s">
        <v>674</v>
      </c>
      <c r="C675" s="471"/>
      <c r="D675" s="472"/>
      <c r="E675" s="473" t="s">
        <v>20</v>
      </c>
      <c r="F675" s="474" t="n">
        <v>17</v>
      </c>
      <c r="G675" s="475"/>
      <c r="H675" s="476" t="n">
        <v>15.9</v>
      </c>
      <c r="I675" s="140"/>
      <c r="K675" s="39"/>
    </row>
    <row r="676" s="141" customFormat="true" ht="23.25" hidden="false" customHeight="true" outlineLevel="0" collapsed="false">
      <c r="A676" s="40" t="n">
        <f aca="false">IF(F676&lt;&gt;"",MAX(A$1:A675)+1," ")</f>
        <v>582</v>
      </c>
      <c r="B676" s="470" t="s">
        <v>675</v>
      </c>
      <c r="C676" s="471"/>
      <c r="D676" s="472"/>
      <c r="E676" s="473" t="s">
        <v>20</v>
      </c>
      <c r="F676" s="474" t="n">
        <v>45</v>
      </c>
      <c r="G676" s="475"/>
      <c r="H676" s="476" t="n">
        <v>41.8</v>
      </c>
      <c r="I676" s="140"/>
      <c r="K676" s="39"/>
    </row>
    <row r="677" s="141" customFormat="true" ht="23.25" hidden="false" customHeight="true" outlineLevel="0" collapsed="false">
      <c r="A677" s="40" t="n">
        <f aca="false">IF(F677&lt;&gt;"",MAX(A$1:A676)+1," ")</f>
        <v>583</v>
      </c>
      <c r="B677" s="468" t="s">
        <v>676</v>
      </c>
      <c r="C677" s="462"/>
      <c r="D677" s="463"/>
      <c r="E677" s="464" t="s">
        <v>20</v>
      </c>
      <c r="F677" s="477" t="n">
        <v>17</v>
      </c>
      <c r="G677" s="478" t="n">
        <v>18</v>
      </c>
      <c r="H677" s="479" t="n">
        <v>14.8</v>
      </c>
      <c r="I677" s="140"/>
      <c r="K677" s="39"/>
    </row>
    <row r="678" s="141" customFormat="true" ht="23.25" hidden="false" customHeight="true" outlineLevel="0" collapsed="false">
      <c r="A678" s="40" t="n">
        <f aca="false">IF(F678&lt;&gt;"",MAX(A$1:A677)+1," ")</f>
        <v>584</v>
      </c>
      <c r="B678" s="480" t="s">
        <v>677</v>
      </c>
      <c r="C678" s="481"/>
      <c r="D678" s="482"/>
      <c r="E678" s="483" t="s">
        <v>20</v>
      </c>
      <c r="F678" s="477" t="n">
        <v>19</v>
      </c>
      <c r="G678" s="478" t="n">
        <v>21</v>
      </c>
      <c r="H678" s="479" t="n">
        <v>17.9</v>
      </c>
      <c r="I678" s="140"/>
      <c r="K678" s="39"/>
    </row>
    <row r="679" s="141" customFormat="true" ht="23.25" hidden="false" customHeight="true" outlineLevel="0" collapsed="false">
      <c r="A679" s="40" t="n">
        <f aca="false">IF(F679&lt;&gt;"",MAX(A$1:A678)+1," ")</f>
        <v>585</v>
      </c>
      <c r="B679" s="480" t="s">
        <v>678</v>
      </c>
      <c r="C679" s="481"/>
      <c r="D679" s="482"/>
      <c r="E679" s="483" t="s">
        <v>20</v>
      </c>
      <c r="F679" s="477" t="n">
        <v>27</v>
      </c>
      <c r="G679" s="478" t="n">
        <v>26</v>
      </c>
      <c r="H679" s="479" t="n">
        <v>25.9</v>
      </c>
      <c r="I679" s="140"/>
      <c r="K679" s="39"/>
    </row>
    <row r="680" s="141" customFormat="true" ht="23.25" hidden="false" customHeight="true" outlineLevel="0" collapsed="false">
      <c r="A680" s="40" t="n">
        <f aca="false">IF(F680&lt;&gt;"",MAX(A$1:A679)+1," ")</f>
        <v>586</v>
      </c>
      <c r="B680" s="480" t="s">
        <v>679</v>
      </c>
      <c r="C680" s="481"/>
      <c r="D680" s="482"/>
      <c r="E680" s="483" t="s">
        <v>20</v>
      </c>
      <c r="F680" s="477" t="n">
        <v>27</v>
      </c>
      <c r="G680" s="478" t="n">
        <v>26</v>
      </c>
      <c r="H680" s="479" t="n">
        <v>25.9</v>
      </c>
      <c r="I680" s="140"/>
      <c r="K680" s="39"/>
    </row>
    <row r="681" s="141" customFormat="true" ht="23.25" hidden="false" customHeight="true" outlineLevel="0" collapsed="false">
      <c r="A681" s="40" t="n">
        <f aca="false">IF(F681&lt;&gt;"",MAX(A$1:A680)+1," ")</f>
        <v>587</v>
      </c>
      <c r="B681" s="480" t="s">
        <v>680</v>
      </c>
      <c r="C681" s="481"/>
      <c r="D681" s="482"/>
      <c r="E681" s="483" t="s">
        <v>20</v>
      </c>
      <c r="F681" s="477" t="n">
        <v>27</v>
      </c>
      <c r="G681" s="478" t="n">
        <v>26</v>
      </c>
      <c r="H681" s="479" t="n">
        <v>25.9</v>
      </c>
      <c r="I681" s="140"/>
      <c r="K681" s="39"/>
    </row>
    <row r="682" s="141" customFormat="true" ht="23.25" hidden="false" customHeight="true" outlineLevel="0" collapsed="false">
      <c r="A682" s="40" t="n">
        <f aca="false">IF(F682&lt;&gt;"",MAX(A$1:A681)+1," ")</f>
        <v>588</v>
      </c>
      <c r="B682" s="480" t="s">
        <v>681</v>
      </c>
      <c r="C682" s="481"/>
      <c r="D682" s="482"/>
      <c r="E682" s="483" t="s">
        <v>20</v>
      </c>
      <c r="F682" s="477" t="n">
        <v>40</v>
      </c>
      <c r="G682" s="478" t="n">
        <v>38</v>
      </c>
      <c r="H682" s="479" t="n">
        <v>33.9</v>
      </c>
      <c r="I682" s="140"/>
      <c r="K682" s="39"/>
    </row>
    <row r="683" s="141" customFormat="true" ht="23.25" hidden="false" customHeight="true" outlineLevel="0" collapsed="false">
      <c r="A683" s="40" t="n">
        <f aca="false">IF(F683&lt;&gt;"",MAX(A$1:A682)+1," ")</f>
        <v>589</v>
      </c>
      <c r="B683" s="480" t="s">
        <v>682</v>
      </c>
      <c r="C683" s="481"/>
      <c r="D683" s="482"/>
      <c r="E683" s="483" t="s">
        <v>20</v>
      </c>
      <c r="F683" s="477" t="n">
        <v>40</v>
      </c>
      <c r="G683" s="478" t="n">
        <v>45</v>
      </c>
      <c r="H683" s="479" t="n">
        <v>37.9</v>
      </c>
      <c r="I683" s="140"/>
      <c r="K683" s="39"/>
    </row>
    <row r="684" s="141" customFormat="true" ht="23.25" hidden="false" customHeight="true" outlineLevel="0" collapsed="false">
      <c r="A684" s="40" t="n">
        <f aca="false">IF(F684&lt;&gt;"",MAX(A$1:A683)+1," ")</f>
        <v>590</v>
      </c>
      <c r="B684" s="480" t="s">
        <v>683</v>
      </c>
      <c r="C684" s="481"/>
      <c r="D684" s="482"/>
      <c r="E684" s="483" t="s">
        <v>20</v>
      </c>
      <c r="F684" s="477" t="n">
        <v>50</v>
      </c>
      <c r="G684" s="478" t="n">
        <v>45</v>
      </c>
      <c r="H684" s="479" t="n">
        <v>46.6</v>
      </c>
      <c r="I684" s="140"/>
      <c r="K684" s="39"/>
    </row>
    <row r="685" s="141" customFormat="true" ht="23.25" hidden="false" customHeight="true" outlineLevel="0" collapsed="false">
      <c r="A685" s="40" t="n">
        <f aca="false">IF(F685&lt;&gt;"",MAX(A$1:A684)+1," ")</f>
        <v>591</v>
      </c>
      <c r="B685" s="480" t="s">
        <v>684</v>
      </c>
      <c r="C685" s="481"/>
      <c r="D685" s="482"/>
      <c r="E685" s="483" t="s">
        <v>20</v>
      </c>
      <c r="F685" s="477" t="n">
        <v>22</v>
      </c>
      <c r="G685" s="478" t="n">
        <v>24</v>
      </c>
      <c r="H685" s="479" t="n">
        <v>19.9</v>
      </c>
      <c r="I685" s="140"/>
      <c r="K685" s="39"/>
    </row>
    <row r="686" s="141" customFormat="true" ht="23.25" hidden="false" customHeight="true" outlineLevel="0" collapsed="false">
      <c r="A686" s="40" t="n">
        <f aca="false">IF(F686&lt;&gt;"",MAX(A$1:A685)+1," ")</f>
        <v>592</v>
      </c>
      <c r="B686" s="480" t="s">
        <v>685</v>
      </c>
      <c r="C686" s="481"/>
      <c r="D686" s="482"/>
      <c r="E686" s="483" t="s">
        <v>20</v>
      </c>
      <c r="F686" s="477" t="n">
        <v>50</v>
      </c>
      <c r="G686" s="478" t="n">
        <v>50</v>
      </c>
      <c r="H686" s="479" t="n">
        <v>46.5</v>
      </c>
      <c r="I686" s="140"/>
      <c r="K686" s="39"/>
    </row>
    <row r="687" s="141" customFormat="true" ht="23.25" hidden="false" customHeight="true" outlineLevel="0" collapsed="false">
      <c r="A687" s="40" t="n">
        <f aca="false">IF(F687&lt;&gt;"",MAX(A$1:A686)+1," ")</f>
        <v>593</v>
      </c>
      <c r="B687" s="480" t="s">
        <v>686</v>
      </c>
      <c r="C687" s="481"/>
      <c r="D687" s="482"/>
      <c r="E687" s="483" t="s">
        <v>20</v>
      </c>
      <c r="F687" s="477" t="n">
        <v>50</v>
      </c>
      <c r="G687" s="478" t="n">
        <v>53</v>
      </c>
      <c r="H687" s="479" t="n">
        <v>48.4</v>
      </c>
      <c r="I687" s="140"/>
      <c r="K687" s="39"/>
    </row>
    <row r="688" s="141" customFormat="true" ht="23.25" hidden="false" customHeight="true" outlineLevel="0" collapsed="false">
      <c r="A688" s="484" t="n">
        <f aca="false">IF(F688&lt;&gt;"",MAX(A$1:A687)+1," ")</f>
        <v>594</v>
      </c>
      <c r="B688" s="485" t="s">
        <v>687</v>
      </c>
      <c r="C688" s="485"/>
      <c r="D688" s="485"/>
      <c r="E688" s="486" t="s">
        <v>688</v>
      </c>
      <c r="F688" s="487" t="n">
        <v>49</v>
      </c>
      <c r="G688" s="488" t="n">
        <v>46</v>
      </c>
      <c r="H688" s="489" t="n">
        <v>44.9</v>
      </c>
      <c r="I688" s="140"/>
      <c r="K688" s="39"/>
    </row>
    <row r="689" s="141" customFormat="true" ht="23.25" hidden="false" customHeight="true" outlineLevel="0" collapsed="false">
      <c r="A689" s="40" t="n">
        <f aca="false">IF(F689&lt;&gt;"",MAX(A$1:A688)+1," ")</f>
        <v>595</v>
      </c>
      <c r="B689" s="490" t="s">
        <v>689</v>
      </c>
      <c r="C689" s="490"/>
      <c r="D689" s="490"/>
      <c r="E689" s="491" t="s">
        <v>34</v>
      </c>
      <c r="F689" s="492" t="n">
        <v>65</v>
      </c>
      <c r="G689" s="493" t="n">
        <v>60</v>
      </c>
      <c r="H689" s="494" t="n">
        <v>55.6</v>
      </c>
      <c r="I689" s="140"/>
      <c r="K689" s="39"/>
    </row>
    <row r="690" s="141" customFormat="true" ht="23.25" hidden="false" customHeight="true" outlineLevel="0" collapsed="false">
      <c r="A690" s="40" t="n">
        <f aca="false">IF(F690&lt;&gt;"",MAX(A$1:A689)+1," ")</f>
        <v>596</v>
      </c>
      <c r="B690" s="490" t="s">
        <v>690</v>
      </c>
      <c r="C690" s="490"/>
      <c r="D690" s="490"/>
      <c r="E690" s="491" t="s">
        <v>34</v>
      </c>
      <c r="F690" s="492" t="n">
        <v>65</v>
      </c>
      <c r="G690" s="493" t="n">
        <v>60</v>
      </c>
      <c r="H690" s="494"/>
      <c r="I690" s="140"/>
      <c r="K690" s="39"/>
    </row>
    <row r="691" s="141" customFormat="true" ht="24" hidden="false" customHeight="true" outlineLevel="0" collapsed="false">
      <c r="A691" s="40" t="n">
        <f aca="false">IF(F691&lt;&gt;"",MAX(A$1:A690)+1," ")</f>
        <v>597</v>
      </c>
      <c r="B691" s="490" t="s">
        <v>691</v>
      </c>
      <c r="C691" s="490"/>
      <c r="D691" s="490"/>
      <c r="E691" s="491" t="s">
        <v>34</v>
      </c>
      <c r="F691" s="492" t="n">
        <v>55</v>
      </c>
      <c r="G691" s="493" t="n">
        <v>52</v>
      </c>
      <c r="H691" s="494" t="n">
        <v>53.3</v>
      </c>
      <c r="I691" s="140"/>
      <c r="K691" s="39"/>
    </row>
    <row r="692" s="141" customFormat="true" ht="24" hidden="false" customHeight="true" outlineLevel="0" collapsed="false">
      <c r="A692" s="40" t="n">
        <f aca="false">IF(F692&lt;&gt;"",MAX(A$1:A691)+1," ")</f>
        <v>598</v>
      </c>
      <c r="B692" s="490" t="s">
        <v>692</v>
      </c>
      <c r="C692" s="490"/>
      <c r="D692" s="490"/>
      <c r="E692" s="491" t="s">
        <v>34</v>
      </c>
      <c r="F692" s="492" t="n">
        <v>55</v>
      </c>
      <c r="G692" s="493" t="n">
        <v>52</v>
      </c>
      <c r="H692" s="494" t="n">
        <v>53.3</v>
      </c>
      <c r="I692" s="140"/>
      <c r="K692" s="39"/>
    </row>
    <row r="693" s="175" customFormat="true" ht="23.25" hidden="false" customHeight="true" outlineLevel="0" collapsed="false">
      <c r="A693" s="40" t="n">
        <f aca="false">IF(F693&lt;&gt;"",MAX(A$1:A692)+1," ")</f>
        <v>599</v>
      </c>
      <c r="B693" s="495" t="s">
        <v>693</v>
      </c>
      <c r="C693" s="495"/>
      <c r="D693" s="495"/>
      <c r="E693" s="486" t="s">
        <v>688</v>
      </c>
      <c r="F693" s="487" t="n">
        <v>50</v>
      </c>
      <c r="G693" s="488" t="n">
        <v>55</v>
      </c>
      <c r="H693" s="489" t="n">
        <v>47.9</v>
      </c>
      <c r="I693" s="174"/>
      <c r="K693" s="176"/>
    </row>
    <row r="694" s="175" customFormat="true" ht="23.25" hidden="false" customHeight="true" outlineLevel="0" collapsed="false">
      <c r="A694" s="40" t="n">
        <f aca="false">IF(F694&lt;&gt;"",MAX(A$1:A693)+1," ")</f>
        <v>600</v>
      </c>
      <c r="B694" s="66" t="s">
        <v>694</v>
      </c>
      <c r="C694" s="66"/>
      <c r="D694" s="66"/>
      <c r="E694" s="166" t="s">
        <v>695</v>
      </c>
      <c r="F694" s="459" t="n">
        <v>35</v>
      </c>
      <c r="G694" s="47" t="n">
        <v>35</v>
      </c>
      <c r="H694" s="460" t="n">
        <v>30.9</v>
      </c>
      <c r="I694" s="174"/>
      <c r="K694" s="176"/>
    </row>
    <row r="695" s="175" customFormat="true" ht="23.25" hidden="false" customHeight="true" outlineLevel="0" collapsed="false">
      <c r="A695" s="40" t="n">
        <f aca="false">IF(F695&lt;&gt;"",MAX(A$1:A694)+1," ")</f>
        <v>601</v>
      </c>
      <c r="B695" s="66" t="s">
        <v>696</v>
      </c>
      <c r="C695" s="66"/>
      <c r="D695" s="66"/>
      <c r="E695" s="166" t="s">
        <v>695</v>
      </c>
      <c r="F695" s="459" t="n">
        <v>35</v>
      </c>
      <c r="G695" s="47"/>
      <c r="H695" s="460" t="n">
        <v>33.5</v>
      </c>
      <c r="I695" s="174"/>
      <c r="K695" s="176"/>
    </row>
    <row r="696" s="175" customFormat="true" ht="23.25" hidden="false" customHeight="true" outlineLevel="0" collapsed="false">
      <c r="A696" s="40" t="n">
        <f aca="false">IF(F696&lt;&gt;"",MAX(A$1:A695)+1," ")</f>
        <v>602</v>
      </c>
      <c r="B696" s="231" t="s">
        <v>697</v>
      </c>
      <c r="C696" s="231"/>
      <c r="D696" s="231"/>
      <c r="E696" s="166" t="s">
        <v>695</v>
      </c>
      <c r="F696" s="459" t="n">
        <v>30</v>
      </c>
      <c r="G696" s="47"/>
      <c r="H696" s="460"/>
      <c r="I696" s="174"/>
      <c r="K696" s="176"/>
    </row>
    <row r="697" s="175" customFormat="true" ht="23.25" hidden="false" customHeight="true" outlineLevel="0" collapsed="false">
      <c r="A697" s="40" t="n">
        <f aca="false">IF(F697&lt;&gt;"",MAX(A$1:A696)+1," ")</f>
        <v>603</v>
      </c>
      <c r="B697" s="496" t="s">
        <v>698</v>
      </c>
      <c r="C697" s="496"/>
      <c r="D697" s="496"/>
      <c r="E697" s="166" t="s">
        <v>695</v>
      </c>
      <c r="F697" s="459" t="n">
        <v>30</v>
      </c>
      <c r="G697" s="47" t="n">
        <v>30</v>
      </c>
      <c r="H697" s="460"/>
      <c r="I697" s="174"/>
      <c r="K697" s="176"/>
    </row>
    <row r="698" s="175" customFormat="true" ht="23.25" hidden="false" customHeight="true" outlineLevel="0" collapsed="false">
      <c r="A698" s="40" t="n">
        <f aca="false">IF(F698&lt;&gt;"",MAX(A$1:A697)+1," ")</f>
        <v>604</v>
      </c>
      <c r="B698" s="497" t="s">
        <v>699</v>
      </c>
      <c r="C698" s="497"/>
      <c r="D698" s="497"/>
      <c r="E698" s="392" t="s">
        <v>700</v>
      </c>
      <c r="F698" s="459" t="n">
        <v>45</v>
      </c>
      <c r="G698" s="47" t="n">
        <v>39</v>
      </c>
      <c r="H698" s="460"/>
      <c r="I698" s="174"/>
      <c r="K698" s="176"/>
    </row>
    <row r="699" s="141" customFormat="true" ht="23.25" hidden="false" customHeight="true" outlineLevel="0" collapsed="false">
      <c r="A699" s="40" t="n">
        <f aca="false">IF(F699&lt;&gt;"",MAX(A$1:A698)+1," ")</f>
        <v>605</v>
      </c>
      <c r="B699" s="497" t="s">
        <v>701</v>
      </c>
      <c r="C699" s="497"/>
      <c r="D699" s="497"/>
      <c r="E699" s="392" t="s">
        <v>700</v>
      </c>
      <c r="F699" s="459" t="n">
        <v>37</v>
      </c>
      <c r="G699" s="47" t="n">
        <v>35</v>
      </c>
      <c r="H699" s="460"/>
      <c r="I699" s="140"/>
      <c r="K699" s="39"/>
    </row>
    <row r="700" s="141" customFormat="true" ht="23.25" hidden="false" customHeight="true" outlineLevel="0" collapsed="false">
      <c r="A700" s="40" t="n">
        <f aca="false">IF(F700&lt;&gt;"",MAX(A$1:A699)+1," ")</f>
        <v>606</v>
      </c>
      <c r="B700" s="497" t="s">
        <v>702</v>
      </c>
      <c r="C700" s="497"/>
      <c r="D700" s="497"/>
      <c r="E700" s="392" t="s">
        <v>700</v>
      </c>
      <c r="F700" s="459" t="n">
        <v>50</v>
      </c>
      <c r="G700" s="47"/>
      <c r="H700" s="460"/>
      <c r="I700" s="140"/>
      <c r="K700" s="39"/>
    </row>
    <row r="701" s="141" customFormat="true" ht="23.25" hidden="false" customHeight="true" outlineLevel="0" collapsed="false">
      <c r="A701" s="40" t="n">
        <f aca="false">IF(F701&lt;&gt;"",MAX(A$1:A700)+1," ")</f>
        <v>607</v>
      </c>
      <c r="B701" s="498" t="s">
        <v>703</v>
      </c>
      <c r="C701" s="498"/>
      <c r="D701" s="498"/>
      <c r="E701" s="499" t="s">
        <v>700</v>
      </c>
      <c r="F701" s="459" t="n">
        <v>30</v>
      </c>
      <c r="G701" s="47"/>
      <c r="H701" s="460"/>
      <c r="I701" s="140"/>
      <c r="K701" s="39"/>
    </row>
    <row r="702" customFormat="false" ht="22.5" hidden="false" customHeight="true" outlineLevel="0" collapsed="false">
      <c r="A702" s="500"/>
      <c r="B702" s="501"/>
      <c r="C702" s="501"/>
      <c r="D702" s="9" t="s">
        <v>704</v>
      </c>
      <c r="E702" s="9"/>
      <c r="F702" s="9"/>
      <c r="G702" s="501"/>
      <c r="H702" s="502"/>
    </row>
    <row r="703" customFormat="false" ht="22.5" hidden="false" customHeight="true" outlineLevel="0" collapsed="false">
      <c r="B703" s="501"/>
      <c r="C703" s="501"/>
      <c r="D703" s="9" t="s">
        <v>705</v>
      </c>
      <c r="E703" s="9"/>
      <c r="F703" s="9"/>
      <c r="G703" s="501"/>
      <c r="H703" s="502"/>
    </row>
  </sheetData>
  <mergeCells count="198">
    <mergeCell ref="A1:G1"/>
    <mergeCell ref="K1:K12"/>
    <mergeCell ref="A2:G2"/>
    <mergeCell ref="A4:G4"/>
    <mergeCell ref="A5:H5"/>
    <mergeCell ref="A13:H13"/>
    <mergeCell ref="B14:D14"/>
    <mergeCell ref="B15:D15"/>
    <mergeCell ref="B16:D16"/>
    <mergeCell ref="B17:H17"/>
    <mergeCell ref="B18:D18"/>
    <mergeCell ref="B22:D22"/>
    <mergeCell ref="B23:D23"/>
    <mergeCell ref="B24:D24"/>
    <mergeCell ref="B25:D25"/>
    <mergeCell ref="B27:D27"/>
    <mergeCell ref="B28:D28"/>
    <mergeCell ref="B29:D29"/>
    <mergeCell ref="D30:E30"/>
    <mergeCell ref="B42:D42"/>
    <mergeCell ref="B59:D59"/>
    <mergeCell ref="B60:D60"/>
    <mergeCell ref="B61:D61"/>
    <mergeCell ref="B62:D62"/>
    <mergeCell ref="B63:D63"/>
    <mergeCell ref="B64:D64"/>
    <mergeCell ref="B65:D65"/>
    <mergeCell ref="B68:D68"/>
    <mergeCell ref="B69:D69"/>
    <mergeCell ref="D70:F70"/>
    <mergeCell ref="B72:D72"/>
    <mergeCell ref="B73:D73"/>
    <mergeCell ref="B74:D74"/>
    <mergeCell ref="B80:D80"/>
    <mergeCell ref="B82:D82"/>
    <mergeCell ref="B83:D83"/>
    <mergeCell ref="B84:D84"/>
    <mergeCell ref="B85:D85"/>
    <mergeCell ref="B89:D89"/>
    <mergeCell ref="B90:D90"/>
    <mergeCell ref="B91:D91"/>
    <mergeCell ref="B92:D92"/>
    <mergeCell ref="B93:D93"/>
    <mergeCell ref="B98:D98"/>
    <mergeCell ref="B99:D99"/>
    <mergeCell ref="B100:D100"/>
    <mergeCell ref="B101:D101"/>
    <mergeCell ref="B105:H105"/>
    <mergeCell ref="B106:H106"/>
    <mergeCell ref="B113:D113"/>
    <mergeCell ref="B114:D114"/>
    <mergeCell ref="B115:D115"/>
    <mergeCell ref="B116:D116"/>
    <mergeCell ref="B117:D117"/>
    <mergeCell ref="B118:D118"/>
    <mergeCell ref="B119:D119"/>
    <mergeCell ref="B121:D121"/>
    <mergeCell ref="B122:D122"/>
    <mergeCell ref="B123:D123"/>
    <mergeCell ref="B134:D134"/>
    <mergeCell ref="B157:H157"/>
    <mergeCell ref="B172:D172"/>
    <mergeCell ref="B173:D173"/>
    <mergeCell ref="B174:D174"/>
    <mergeCell ref="B175:D175"/>
    <mergeCell ref="B212:H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G223"/>
    <mergeCell ref="B226:D226"/>
    <mergeCell ref="B227:D227"/>
    <mergeCell ref="B228:D228"/>
    <mergeCell ref="B229:D229"/>
    <mergeCell ref="B237:D237"/>
    <mergeCell ref="B239:D239"/>
    <mergeCell ref="B249:H249"/>
    <mergeCell ref="B293:D293"/>
    <mergeCell ref="B316:D316"/>
    <mergeCell ref="B343:E343"/>
    <mergeCell ref="B344:D344"/>
    <mergeCell ref="B357:H357"/>
    <mergeCell ref="B358:H358"/>
    <mergeCell ref="B361:D361"/>
    <mergeCell ref="B362:D362"/>
    <mergeCell ref="B363:D363"/>
    <mergeCell ref="B372:D372"/>
    <mergeCell ref="B373:D373"/>
    <mergeCell ref="B374:D374"/>
    <mergeCell ref="B375:D375"/>
    <mergeCell ref="B376:D376"/>
    <mergeCell ref="B377:D377"/>
    <mergeCell ref="B378:D378"/>
    <mergeCell ref="B379:D379"/>
    <mergeCell ref="B384:D384"/>
    <mergeCell ref="B389:D389"/>
    <mergeCell ref="B397:D397"/>
    <mergeCell ref="B399:H399"/>
    <mergeCell ref="B411:I411"/>
    <mergeCell ref="B412:D412"/>
    <mergeCell ref="B413:D413"/>
    <mergeCell ref="B414:D414"/>
    <mergeCell ref="B415:D415"/>
    <mergeCell ref="B417:D417"/>
    <mergeCell ref="B418:D418"/>
    <mergeCell ref="B419:D419"/>
    <mergeCell ref="B420:D420"/>
    <mergeCell ref="B421:D421"/>
    <mergeCell ref="B422:D422"/>
    <mergeCell ref="B423:D423"/>
    <mergeCell ref="B424:D424"/>
    <mergeCell ref="B426:D426"/>
    <mergeCell ref="B428:D428"/>
    <mergeCell ref="B430:D430"/>
    <mergeCell ref="B432:D432"/>
    <mergeCell ref="B433:D433"/>
    <mergeCell ref="B436:D436"/>
    <mergeCell ref="B437:D437"/>
    <mergeCell ref="B438:D438"/>
    <mergeCell ref="B441:I441"/>
    <mergeCell ref="B442:D442"/>
    <mergeCell ref="B444:D444"/>
    <mergeCell ref="B445:D445"/>
    <mergeCell ref="B446:D446"/>
    <mergeCell ref="B447:D447"/>
    <mergeCell ref="B448:D448"/>
    <mergeCell ref="B451:D451"/>
    <mergeCell ref="B452:D452"/>
    <mergeCell ref="B454:D454"/>
    <mergeCell ref="B455:D455"/>
    <mergeCell ref="B477:D477"/>
    <mergeCell ref="B478:D478"/>
    <mergeCell ref="B479:D479"/>
    <mergeCell ref="B480:H480"/>
    <mergeCell ref="B482:D482"/>
    <mergeCell ref="B485:I485"/>
    <mergeCell ref="B516:D516"/>
    <mergeCell ref="B523:I523"/>
    <mergeCell ref="B525:D525"/>
    <mergeCell ref="B526:D526"/>
    <mergeCell ref="B527:D527"/>
    <mergeCell ref="B528:D528"/>
    <mergeCell ref="B529:D529"/>
    <mergeCell ref="B530:D530"/>
    <mergeCell ref="B531:D531"/>
    <mergeCell ref="B532:D532"/>
    <mergeCell ref="B533:D533"/>
    <mergeCell ref="D534:E534"/>
    <mergeCell ref="B535:H535"/>
    <mergeCell ref="B546:D546"/>
    <mergeCell ref="B547:D547"/>
    <mergeCell ref="B549:D549"/>
    <mergeCell ref="B550:D550"/>
    <mergeCell ref="B551:D551"/>
    <mergeCell ref="B552:D552"/>
    <mergeCell ref="B553:D553"/>
    <mergeCell ref="B554:D554"/>
    <mergeCell ref="B555:D555"/>
    <mergeCell ref="B556:D556"/>
    <mergeCell ref="B557:D557"/>
    <mergeCell ref="B558:D558"/>
    <mergeCell ref="B559:D559"/>
    <mergeCell ref="B560:D560"/>
    <mergeCell ref="D561:G561"/>
    <mergeCell ref="B562:D562"/>
    <mergeCell ref="B563:D563"/>
    <mergeCell ref="B564:D564"/>
    <mergeCell ref="B565:D565"/>
    <mergeCell ref="B566:D566"/>
    <mergeCell ref="B568:D568"/>
    <mergeCell ref="B573:D573"/>
    <mergeCell ref="B578:D578"/>
    <mergeCell ref="B579:D579"/>
    <mergeCell ref="B580:D580"/>
    <mergeCell ref="B581:D581"/>
    <mergeCell ref="B582:D582"/>
    <mergeCell ref="B584:D584"/>
    <mergeCell ref="B586:D586"/>
    <mergeCell ref="B587:D587"/>
    <mergeCell ref="B588:H588"/>
    <mergeCell ref="D614:E614"/>
    <mergeCell ref="B625:H625"/>
    <mergeCell ref="B688:D688"/>
    <mergeCell ref="B693:D693"/>
    <mergeCell ref="B694:D694"/>
    <mergeCell ref="B696:D696"/>
    <mergeCell ref="B698:D698"/>
    <mergeCell ref="B699:D699"/>
    <mergeCell ref="B701:D701"/>
    <mergeCell ref="D702:F702"/>
    <mergeCell ref="D703:F703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7" activeCellId="0" sqref="A1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2.49"/>
  </cols>
  <sheetData>
    <row r="1" customFormat="false" ht="15.75" hidden="false" customHeight="true" outlineLevel="0" collapsed="false">
      <c r="A1" s="503" t="s">
        <v>10</v>
      </c>
      <c r="B1" s="503"/>
      <c r="C1" s="503"/>
      <c r="D1" s="504" t="s">
        <v>11</v>
      </c>
      <c r="E1" s="504"/>
      <c r="F1" s="505" t="s">
        <v>706</v>
      </c>
      <c r="G1" s="506" t="s">
        <v>707</v>
      </c>
      <c r="H1" s="507" t="s">
        <v>13</v>
      </c>
      <c r="I1" s="508" t="s">
        <v>708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str">
        <f aca="false">Опт!B121</f>
        <v>Сгущёнка вареная с сахаром  380 гр (Верховье) 1/20</v>
      </c>
      <c r="B4" s="0" t="n">
        <f aca="false">Опт!C121</f>
        <v>0</v>
      </c>
      <c r="C4" s="0" t="n">
        <f aca="false">Опт!D121</f>
        <v>0</v>
      </c>
      <c r="D4" s="0" t="str">
        <f aca="false">Опт!E121</f>
        <v>Верховье</v>
      </c>
      <c r="E4" s="0" t="e">
        <f aca="false">NA()</f>
        <v>#N/A</v>
      </c>
      <c r="F4" s="509" t="n">
        <f aca="false">Опт!H121</f>
        <v>69.9</v>
      </c>
      <c r="G4" s="0" t="e">
        <f aca="false">NA()</f>
        <v>#N/A</v>
      </c>
      <c r="H4" s="509" t="n">
        <f aca="false">Опт!H121</f>
        <v>69.9</v>
      </c>
      <c r="I4" s="509" t="n">
        <f aca="false">Опт!H121</f>
        <v>69.9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509" t="e">
        <f aca="false">NA()</f>
        <v>#N/A</v>
      </c>
      <c r="G17" s="0" t="e">
        <f aca="false">NA()</f>
        <v>#N/A</v>
      </c>
      <c r="H17" s="509" t="e">
        <f aca="false">NA()</f>
        <v>#N/A</v>
      </c>
      <c r="I17" s="509" t="e">
        <f aca="false">NA()</f>
        <v>#N/A</v>
      </c>
      <c r="J1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56" colorId="64" zoomScale="80" zoomScaleNormal="80" zoomScalePageLayoutView="100" workbookViewId="0">
      <selection pane="topLeft" activeCell="F84" activeCellId="0" sqref="F84"/>
    </sheetView>
  </sheetViews>
  <sheetFormatPr defaultColWidth="9.28515625" defaultRowHeight="11.25" zeroHeight="false" outlineLevelRow="0" outlineLevelCol="0"/>
  <cols>
    <col collapsed="false" customWidth="true" hidden="false" outlineLevel="0" max="7" min="7" style="0" width="16.49"/>
  </cols>
  <sheetData>
    <row r="1" customFormat="false" ht="15.75" hidden="false" customHeight="true" outlineLevel="0" collapsed="false">
      <c r="A1" s="503" t="s">
        <v>10</v>
      </c>
      <c r="B1" s="503"/>
      <c r="C1" s="503"/>
      <c r="D1" s="504" t="s">
        <v>11</v>
      </c>
      <c r="E1" s="504"/>
      <c r="F1" s="505" t="s">
        <v>706</v>
      </c>
      <c r="G1" s="506" t="s">
        <v>707</v>
      </c>
      <c r="H1" s="507" t="s">
        <v>13</v>
      </c>
      <c r="I1" s="508" t="s">
        <v>708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</row>
    <row r="40" customFormat="false" ht="11.25" hidden="false" customHeight="tru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</row>
    <row r="50" customFormat="false" ht="11.25" hidden="false" customHeight="tru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</row>
    <row r="51" customFormat="false" ht="11.25" hidden="false" customHeight="tru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</row>
    <row r="52" customFormat="false" ht="11.25" hidden="false" customHeight="tru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</row>
    <row r="53" customFormat="false" ht="11.25" hidden="false" customHeight="tru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</row>
    <row r="57" customFormat="false" ht="11.25" hidden="false" customHeight="tru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</row>
    <row r="58" customFormat="false" ht="11.25" hidden="false" customHeight="tru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</row>
    <row r="59" customFormat="false" ht="11.25" hidden="false" customHeight="tru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</row>
    <row r="61" customFormat="false" ht="11.25" hidden="false" customHeight="tru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</row>
    <row r="67" customFormat="false" ht="11.25" hidden="false" customHeight="tru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</row>
    <row r="68" customFormat="false" ht="11.25" hidden="false" customHeight="tru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</row>
    <row r="69" customFormat="false" ht="11.25" hidden="false" customHeight="tru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</row>
    <row r="70" customFormat="false" ht="11.25" hidden="false" customHeight="tru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</row>
    <row r="71" customFormat="false" ht="11.25" hidden="false" customHeight="tru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05" colorId="64" zoomScale="80" zoomScaleNormal="80" zoomScalePageLayoutView="100" workbookViewId="0">
      <selection pane="topLeft" activeCell="A134" activeCellId="0" sqref="A13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5.49"/>
  </cols>
  <sheetData>
    <row r="1" customFormat="false" ht="15.75" hidden="false" customHeight="true" outlineLevel="0" collapsed="false">
      <c r="A1" s="503" t="s">
        <v>10</v>
      </c>
      <c r="B1" s="503"/>
      <c r="C1" s="503"/>
      <c r="D1" s="504" t="s">
        <v>11</v>
      </c>
      <c r="E1" s="504"/>
      <c r="F1" s="505" t="s">
        <v>706</v>
      </c>
      <c r="G1" s="506" t="s">
        <v>707</v>
      </c>
      <c r="H1" s="507" t="s">
        <v>13</v>
      </c>
      <c r="I1" s="508" t="s">
        <v>708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509" t="e">
        <f aca="false">NA()</f>
        <v>#N/A</v>
      </c>
      <c r="G6" s="0" t="e">
        <f aca="false">NA()</f>
        <v>#N/A</v>
      </c>
      <c r="H6" s="509" t="e">
        <f aca="false">NA()</f>
        <v>#N/A</v>
      </c>
      <c r="I6" s="509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509" t="e">
        <f aca="false">NA()</f>
        <v>#N/A</v>
      </c>
      <c r="G31" s="0" t="e">
        <f aca="false">NA()</f>
        <v>#N/A</v>
      </c>
      <c r="H31" s="509" t="e">
        <f aca="false">NA()</f>
        <v>#N/A</v>
      </c>
      <c r="I31" s="509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</row>
    <row r="40" customFormat="false" ht="11.25" hidden="false" customHeight="tru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</row>
    <row r="50" customFormat="false" ht="11.25" hidden="false" customHeight="true" outlineLevel="0" collapsed="false">
      <c r="A50" s="0" t="str">
        <f aca="false">Опт!B343</f>
        <v>Маслины, оливки </v>
      </c>
      <c r="B50" s="0" t="n">
        <f aca="false">Опт!C343</f>
        <v>0</v>
      </c>
      <c r="C50" s="0" t="n">
        <f aca="false">Опт!D343</f>
        <v>0</v>
      </c>
      <c r="D50" s="0" t="n">
        <f aca="false">Опт!E343</f>
        <v>0</v>
      </c>
      <c r="E50" s="0" t="e">
        <f aca="false">NA()</f>
        <v>#N/A</v>
      </c>
      <c r="F50" s="0" t="n">
        <f aca="false">Опт!H343</f>
        <v>0</v>
      </c>
      <c r="G50" s="0" t="e">
        <f aca="false">NA()</f>
        <v>#N/A</v>
      </c>
      <c r="H50" s="0" t="n">
        <f aca="false">Опт!H343</f>
        <v>0</v>
      </c>
      <c r="I50" s="0" t="n">
        <f aca="false">Опт!H343</f>
        <v>0</v>
      </c>
    </row>
    <row r="51" customFormat="false" ht="11.25" hidden="false" customHeight="true" outlineLevel="0" collapsed="false">
      <c r="A51" s="0" t="n">
        <f aca="false">Опт!B344</f>
        <v>0</v>
      </c>
      <c r="B51" s="0" t="n">
        <f aca="false">Опт!C344</f>
        <v>0</v>
      </c>
      <c r="C51" s="0" t="n">
        <f aca="false">Опт!D344</f>
        <v>0</v>
      </c>
      <c r="D51" s="0" t="n">
        <f aca="false">Опт!E344</f>
        <v>0</v>
      </c>
      <c r="E51" s="0" t="e">
        <f aca="false">NA()</f>
        <v>#N/A</v>
      </c>
      <c r="F51" s="509" t="n">
        <f aca="false">Опт!H344</f>
        <v>0</v>
      </c>
      <c r="G51" s="0" t="e">
        <f aca="false">NA()</f>
        <v>#N/A</v>
      </c>
      <c r="H51" s="509" t="n">
        <f aca="false">Опт!H344</f>
        <v>0</v>
      </c>
      <c r="I51" s="509" t="n">
        <f aca="false">Опт!H344</f>
        <v>0</v>
      </c>
    </row>
    <row r="52" customFormat="false" ht="11.25" hidden="false" customHeight="tru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509" t="e">
        <f aca="false">NA()</f>
        <v>#N/A</v>
      </c>
      <c r="G52" s="0" t="e">
        <f aca="false">NA()</f>
        <v>#N/A</v>
      </c>
      <c r="H52" s="509" t="e">
        <f aca="false">NA()</f>
        <v>#N/A</v>
      </c>
      <c r="I52" s="509" t="e">
        <f aca="false">NA()</f>
        <v>#N/A</v>
      </c>
    </row>
    <row r="53" customFormat="false" ht="11.25" hidden="false" customHeight="tru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509" t="e">
        <f aca="false">NA()</f>
        <v>#N/A</v>
      </c>
      <c r="G53" s="0" t="e">
        <f aca="false">NA()</f>
        <v>#N/A</v>
      </c>
      <c r="H53" s="509" t="e">
        <f aca="false">NA()</f>
        <v>#N/A</v>
      </c>
      <c r="I53" s="509" t="e">
        <f aca="false">NA()</f>
        <v>#N/A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509" t="e">
        <f aca="false">NA()</f>
        <v>#N/A</v>
      </c>
      <c r="G55" s="0" t="e">
        <f aca="false">NA()</f>
        <v>#N/A</v>
      </c>
      <c r="H55" s="509" t="e">
        <f aca="false">NA()</f>
        <v>#N/A</v>
      </c>
      <c r="I55" s="509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509" t="e">
        <f aca="false">NA()</f>
        <v>#N/A</v>
      </c>
      <c r="G56" s="0" t="e">
        <f aca="false">NA()</f>
        <v>#N/A</v>
      </c>
      <c r="H56" s="509" t="e">
        <f aca="false">NA()</f>
        <v>#N/A</v>
      </c>
      <c r="I56" s="509" t="e">
        <f aca="false">NA()</f>
        <v>#N/A</v>
      </c>
    </row>
    <row r="57" customFormat="false" ht="11.25" hidden="false" customHeight="tru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509" t="e">
        <f aca="false">NA()</f>
        <v>#N/A</v>
      </c>
      <c r="G57" s="0" t="e">
        <f aca="false">NA()</f>
        <v>#N/A</v>
      </c>
      <c r="H57" s="509" t="e">
        <f aca="false">NA()</f>
        <v>#N/A</v>
      </c>
      <c r="I57" s="509" t="e">
        <f aca="false">NA()</f>
        <v>#N/A</v>
      </c>
    </row>
    <row r="58" customFormat="false" ht="11.25" hidden="false" customHeight="tru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509" t="e">
        <f aca="false">NA()</f>
        <v>#N/A</v>
      </c>
      <c r="G58" s="0" t="e">
        <f aca="false">NA()</f>
        <v>#N/A</v>
      </c>
      <c r="H58" s="509" t="e">
        <f aca="false">NA()</f>
        <v>#N/A</v>
      </c>
      <c r="I58" s="509" t="e">
        <f aca="false">NA()</f>
        <v>#N/A</v>
      </c>
    </row>
    <row r="59" customFormat="false" ht="11.25" hidden="false" customHeight="tru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509" t="e">
        <f aca="false">NA()</f>
        <v>#N/A</v>
      </c>
      <c r="G59" s="0" t="e">
        <f aca="false">NA()</f>
        <v>#N/A</v>
      </c>
      <c r="H59" s="509" t="e">
        <f aca="false">NA()</f>
        <v>#N/A</v>
      </c>
      <c r="I59" s="509" t="e">
        <f aca="false">NA()</f>
        <v>#N/A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</row>
    <row r="61" customFormat="false" ht="11.25" hidden="false" customHeight="tru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509" t="e">
        <f aca="false">NA()</f>
        <v>#N/A</v>
      </c>
      <c r="G61" s="0" t="e">
        <f aca="false">NA()</f>
        <v>#N/A</v>
      </c>
      <c r="H61" s="509" t="e">
        <f aca="false">NA()</f>
        <v>#N/A</v>
      </c>
      <c r="I61" s="509" t="e">
        <f aca="false">NA()</f>
        <v>#N/A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</row>
    <row r="67" customFormat="false" ht="11.25" hidden="false" customHeight="true" outlineLevel="0" collapsed="false">
      <c r="A67" s="0" t="n">
        <f aca="false">Опт!B358</f>
        <v>0</v>
      </c>
      <c r="B67" s="0" t="n">
        <f aca="false">Опт!C358</f>
        <v>0</v>
      </c>
      <c r="C67" s="0" t="n">
        <f aca="false">Опт!D358</f>
        <v>0</v>
      </c>
      <c r="D67" s="0" t="n">
        <f aca="false">Опт!E358</f>
        <v>0</v>
      </c>
      <c r="E67" s="0" t="e">
        <f aca="false">NA()</f>
        <v>#N/A</v>
      </c>
      <c r="F67" s="0" t="n">
        <f aca="false">Опт!H358</f>
        <v>0</v>
      </c>
      <c r="G67" s="0" t="e">
        <f aca="false">NA()</f>
        <v>#N/A</v>
      </c>
      <c r="H67" s="0" t="n">
        <f aca="false">Опт!H358</f>
        <v>0</v>
      </c>
      <c r="I67" s="0" t="n">
        <f aca="false">Опт!H358</f>
        <v>0</v>
      </c>
    </row>
    <row r="68" customFormat="false" ht="11.25" hidden="false" customHeight="tru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</row>
    <row r="69" customFormat="false" ht="11.25" hidden="false" customHeight="tru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</row>
    <row r="70" customFormat="false" ht="11.25" hidden="false" customHeight="tru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</row>
    <row r="71" customFormat="false" ht="11.25" hidden="false" customHeight="tru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</row>
    <row r="84" customFormat="false" ht="11.25" hidden="false" customHeight="tru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</row>
    <row r="85" customFormat="false" ht="11.25" hidden="false" customHeight="tru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</row>
    <row r="86" customFormat="false" ht="11.25" hidden="false" customHeight="tru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</row>
    <row r="87" customFormat="false" ht="11.25" hidden="false" customHeight="true" outlineLevel="0" collapsed="false">
      <c r="A87" s="0" t="n">
        <f aca="false">Опт!$HC$448</f>
        <v>0</v>
      </c>
      <c r="B87" s="0" t="n">
        <f aca="false">Опт!$HC$448</f>
        <v>0</v>
      </c>
      <c r="C87" s="0" t="n">
        <f aca="false">Опт!$HC$448</f>
        <v>0</v>
      </c>
      <c r="D87" s="0" t="n">
        <f aca="false">Опт!$HC$448</f>
        <v>0</v>
      </c>
      <c r="E87" s="0" t="e">
        <f aca="false">NA()</f>
        <v>#N/A</v>
      </c>
      <c r="F87" s="0" t="n">
        <f aca="false">Опт!$HC$448</f>
        <v>0</v>
      </c>
      <c r="G87" s="0" t="e">
        <f aca="false">NA()</f>
        <v>#N/A</v>
      </c>
      <c r="H87" s="0" t="n">
        <f aca="false">Опт!$HC$448</f>
        <v>0</v>
      </c>
      <c r="I87" s="0" t="n">
        <f aca="false">Опт!$HC$448</f>
        <v>0</v>
      </c>
    </row>
    <row r="88" customFormat="false" ht="11.25" hidden="false" customHeight="tru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</row>
    <row r="89" customFormat="false" ht="11.25" hidden="false" customHeight="tru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509" t="e">
        <f aca="false">NA()</f>
        <v>#N/A</v>
      </c>
      <c r="G89" s="0" t="e">
        <f aca="false">NA()</f>
        <v>#N/A</v>
      </c>
      <c r="H89" s="509" t="e">
        <f aca="false">NA()</f>
        <v>#N/A</v>
      </c>
      <c r="I89" s="509" t="e">
        <f aca="false">NA()</f>
        <v>#N/A</v>
      </c>
    </row>
    <row r="90" customFormat="false" ht="11.25" hidden="false" customHeight="tru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</row>
    <row r="91" customFormat="false" ht="11.25" hidden="false" customHeight="tru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</row>
    <row r="92" customFormat="false" ht="11.25" hidden="false" customHeight="tru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</row>
    <row r="93" customFormat="false" ht="11.25" hidden="false" customHeight="true" outlineLevel="0" collapsed="false">
      <c r="A93" s="0" t="str">
        <f aca="false">Опт!B414</f>
        <v>Рассольник  500 гр. ст/б  (1/8) </v>
      </c>
      <c r="B93" s="0" t="n">
        <f aca="false">Опт!C414</f>
        <v>0</v>
      </c>
      <c r="C93" s="0" t="n">
        <f aca="false">Опт!D414</f>
        <v>0</v>
      </c>
      <c r="D93" s="0" t="str">
        <f aca="false">Опт!E414</f>
        <v>Шуя</v>
      </c>
      <c r="E93" s="0" t="e">
        <f aca="false">NA()</f>
        <v>#N/A</v>
      </c>
      <c r="F93" s="509" t="n">
        <f aca="false">Опт!H414</f>
        <v>51.9</v>
      </c>
      <c r="G93" s="0" t="e">
        <f aca="false">NA()</f>
        <v>#N/A</v>
      </c>
      <c r="H93" s="509" t="n">
        <f aca="false">Опт!H414</f>
        <v>51.9</v>
      </c>
      <c r="I93" s="509" t="n">
        <f aca="false">Опт!H414</f>
        <v>51.9</v>
      </c>
    </row>
    <row r="94" customFormat="false" ht="11.25" hidden="false" customHeight="true" outlineLevel="0" collapsed="false">
      <c r="A94" s="0" t="str">
        <f aca="false">Опт!B417</f>
        <v>Солянка  из свежей капусты  500 гр. ст/б (1/8) </v>
      </c>
      <c r="B94" s="0" t="n">
        <f aca="false">Опт!C417</f>
        <v>0</v>
      </c>
      <c r="C94" s="0" t="n">
        <f aca="false">Опт!D417</f>
        <v>0</v>
      </c>
      <c r="D94" s="0" t="str">
        <f aca="false">Опт!E417</f>
        <v>Шуя</v>
      </c>
      <c r="E94" s="0" t="e">
        <f aca="false">NA()</f>
        <v>#N/A</v>
      </c>
      <c r="F94" s="509" t="n">
        <f aca="false">Опт!F417</f>
        <v>65</v>
      </c>
      <c r="G94" s="0" t="e">
        <f aca="false">NA()</f>
        <v>#N/A</v>
      </c>
      <c r="H94" s="509" t="n">
        <f aca="false">Опт!F417</f>
        <v>65</v>
      </c>
      <c r="I94" s="509" t="n">
        <f aca="false">Опт!F417</f>
        <v>65</v>
      </c>
    </row>
    <row r="95" customFormat="false" ht="11.25" hidden="false" customHeight="tru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</row>
    <row r="96" customFormat="false" ht="11.25" hidden="false" customHeight="tru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</row>
    <row r="97" customFormat="false" ht="11.25" hidden="false" customHeight="tru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</row>
    <row r="98" customFormat="false" ht="11.25" hidden="false" customHeight="tru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509" t="e">
        <f aca="false">NA()</f>
        <v>#N/A</v>
      </c>
      <c r="G98" s="0" t="e">
        <f aca="false">NA()</f>
        <v>#N/A</v>
      </c>
      <c r="H98" s="509" t="e">
        <f aca="false">NA()</f>
        <v>#N/A</v>
      </c>
      <c r="I98" s="509" t="e">
        <f aca="false">NA()</f>
        <v>#N/A</v>
      </c>
    </row>
    <row r="99" customFormat="false" ht="11.25" hidden="false" customHeight="tru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</row>
    <row r="100" customFormat="false" ht="11.25" hidden="false" customHeight="true" outlineLevel="0" collapsed="false">
      <c r="A100" s="0" t="str">
        <f aca="false">Опт!B444</f>
        <v>Плодоовощные консервы (Венгрия,Въетнам,Тайланд)</v>
      </c>
      <c r="B100" s="0" t="n">
        <f aca="false">Опт!C444</f>
        <v>0</v>
      </c>
      <c r="C100" s="0" t="n">
        <f aca="false">Опт!D444</f>
        <v>0</v>
      </c>
      <c r="D100" s="0" t="n">
        <f aca="false">Опт!E444</f>
        <v>0</v>
      </c>
      <c r="E100" s="0" t="e">
        <f aca="false">NA()</f>
        <v>#N/A</v>
      </c>
      <c r="F100" s="0" t="n">
        <f aca="false">Опт!H444</f>
        <v>0</v>
      </c>
      <c r="G100" s="0" t="e">
        <f aca="false">NA()</f>
        <v>#N/A</v>
      </c>
      <c r="H100" s="0" t="n">
        <f aca="false">Опт!H444</f>
        <v>0</v>
      </c>
      <c r="I100" s="0" t="n">
        <f aca="false">Опт!H444</f>
        <v>0</v>
      </c>
    </row>
    <row r="101" customFormat="false" ht="11.25" hidden="false" customHeight="tru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</row>
    <row r="102" customFormat="false" ht="11.25" hidden="false" customHeight="tru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</row>
    <row r="103" customFormat="false" ht="11.25" hidden="false" customHeight="tru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</row>
    <row r="104" customFormat="false" ht="11.25" hidden="false" customHeight="tru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n">
        <f aca="false">Опт!$GG$413</f>
        <v>0</v>
      </c>
      <c r="F104" s="509" t="e">
        <f aca="false">NA()</f>
        <v>#N/A</v>
      </c>
      <c r="G104" s="0" t="n">
        <f aca="false">Опт!$GG$413</f>
        <v>0</v>
      </c>
      <c r="H104" s="509" t="e">
        <f aca="false">NA()</f>
        <v>#N/A</v>
      </c>
      <c r="I104" s="509" t="e">
        <f aca="false">NA()</f>
        <v>#N/A</v>
      </c>
    </row>
    <row r="105" customFormat="false" ht="11.25" hidden="false" customHeight="true" outlineLevel="0" collapsed="false">
      <c r="A105" s="0" t="str">
        <f aca="false">Опт!B445</f>
        <v>Горошек зел. Бондюэль 420 гр с кольцом ж/б (1/12)</v>
      </c>
      <c r="B105" s="0" t="n">
        <f aca="false">Опт!C445</f>
        <v>0</v>
      </c>
      <c r="C105" s="0" t="n">
        <f aca="false">Опт!D445</f>
        <v>0</v>
      </c>
      <c r="D105" s="0" t="str">
        <f aca="false">Опт!E445</f>
        <v>Россия</v>
      </c>
      <c r="E105" s="0" t="n">
        <f aca="false">Опт!$GG$413</f>
        <v>0</v>
      </c>
      <c r="F105" s="509" t="n">
        <f aca="false">Опт!H445</f>
        <v>109.9</v>
      </c>
      <c r="G105" s="0" t="n">
        <f aca="false">Опт!$GG$413</f>
        <v>0</v>
      </c>
      <c r="H105" s="509" t="n">
        <f aca="false">Опт!H445</f>
        <v>109.9</v>
      </c>
      <c r="I105" s="509" t="n">
        <f aca="false">Опт!H445</f>
        <v>109.9</v>
      </c>
    </row>
    <row r="106" customFormat="false" ht="11.25" hidden="false" customHeight="tru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</row>
    <row r="107" customFormat="false" ht="11.25" hidden="false" customHeight="true" outlineLevel="0" collapsed="false">
      <c r="A107" s="0" t="e">
        <f aca="false">NA()</f>
        <v>#N/A</v>
      </c>
      <c r="B107" s="0" t="e">
        <f aca="false">NA()</f>
        <v>#N/A</v>
      </c>
      <c r="C107" s="0" t="e">
        <f aca="false">NA()</f>
        <v>#N/A</v>
      </c>
      <c r="D107" s="0" t="e">
        <f aca="false">NA()</f>
        <v>#N/A</v>
      </c>
      <c r="E107" s="0" t="e">
        <f aca="false">NA()</f>
        <v>#N/A</v>
      </c>
      <c r="F107" s="0" t="e">
        <f aca="false">NA()</f>
        <v>#N/A</v>
      </c>
      <c r="G107" s="0" t="e">
        <f aca="false">NA()</f>
        <v>#N/A</v>
      </c>
      <c r="H107" s="0" t="e">
        <f aca="false">NA()</f>
        <v>#N/A</v>
      </c>
      <c r="I107" s="0" t="e">
        <f aca="false">NA()</f>
        <v>#N/A</v>
      </c>
    </row>
    <row r="108" customFormat="false" ht="11.25" hidden="false" customHeight="true" outlineLevel="0" collapsed="false">
      <c r="A108" s="0" t="e">
        <f aca="false">NA()</f>
        <v>#N/A</v>
      </c>
      <c r="B108" s="0" t="e">
        <f aca="false">NA()</f>
        <v>#N/A</v>
      </c>
      <c r="C108" s="0" t="e">
        <f aca="false">NA()</f>
        <v>#N/A</v>
      </c>
      <c r="D108" s="0" t="e">
        <f aca="false">NA()</f>
        <v>#N/A</v>
      </c>
      <c r="E108" s="0" t="e">
        <f aca="false">NA()</f>
        <v>#N/A</v>
      </c>
      <c r="F108" s="0" t="e">
        <f aca="false">NA()</f>
        <v>#N/A</v>
      </c>
      <c r="G108" s="0" t="e">
        <f aca="false">NA()</f>
        <v>#N/A</v>
      </c>
      <c r="H108" s="0" t="e">
        <f aca="false">NA()</f>
        <v>#N/A</v>
      </c>
      <c r="I108" s="0" t="e">
        <f aca="false">NA()</f>
        <v>#N/A</v>
      </c>
    </row>
    <row r="109" customFormat="false" ht="11.25" hidden="false" customHeight="true" outlineLevel="0" collapsed="false">
      <c r="A109" s="0" t="e">
        <f aca="false">NA()</f>
        <v>#N/A</v>
      </c>
      <c r="B109" s="0" t="e">
        <f aca="false">NA()</f>
        <v>#N/A</v>
      </c>
      <c r="C109" s="0" t="e">
        <f aca="false">NA()</f>
        <v>#N/A</v>
      </c>
      <c r="D109" s="0" t="e">
        <f aca="false">NA()</f>
        <v>#N/A</v>
      </c>
      <c r="E109" s="0" t="e">
        <f aca="false">NA()</f>
        <v>#N/A</v>
      </c>
      <c r="F109" s="509" t="e">
        <f aca="false">NA()</f>
        <v>#N/A</v>
      </c>
      <c r="G109" s="0" t="e">
        <f aca="false">NA()</f>
        <v>#N/A</v>
      </c>
      <c r="H109" s="509" t="e">
        <f aca="false">NA()</f>
        <v>#N/A</v>
      </c>
      <c r="I109" s="509" t="e">
        <f aca="false">NA()</f>
        <v>#N/A</v>
      </c>
    </row>
    <row r="110" customFormat="false" ht="11.25" hidden="false" customHeight="true" outlineLevel="0" collapsed="false">
      <c r="A110" s="0" t="str">
        <f aca="false">Опт!B448</f>
        <v>Кукуруза Бондюэль 340 гр с кольцом ж/б (1/12)</v>
      </c>
      <c r="B110" s="0" t="n">
        <f aca="false">Опт!C448</f>
        <v>0</v>
      </c>
      <c r="C110" s="0" t="n">
        <f aca="false">Опт!D448</f>
        <v>0</v>
      </c>
      <c r="D110" s="0" t="str">
        <f aca="false">Опт!E448</f>
        <v>Россия</v>
      </c>
      <c r="E110" s="0" t="e">
        <f aca="false">NA()</f>
        <v>#N/A</v>
      </c>
      <c r="F110" s="509" t="n">
        <f aca="false">Опт!H448</f>
        <v>109.9</v>
      </c>
      <c r="G110" s="0" t="e">
        <f aca="false">NA()</f>
        <v>#N/A</v>
      </c>
      <c r="H110" s="509" t="n">
        <f aca="false">Опт!H448</f>
        <v>109.9</v>
      </c>
      <c r="I110" s="509" t="n">
        <f aca="false">Опт!H448</f>
        <v>109.9</v>
      </c>
    </row>
    <row r="111" customFormat="false" ht="11.25" hidden="false" customHeight="true" outlineLevel="0" collapsed="false">
      <c r="A111" s="0" t="n">
        <f aca="false">Опт!$GJ$417</f>
        <v>0</v>
      </c>
      <c r="B111" s="0" t="n">
        <f aca="false">Опт!$GJ$417</f>
        <v>0</v>
      </c>
      <c r="C111" s="0" t="n">
        <f aca="false">Опт!$GJ$417</f>
        <v>0</v>
      </c>
      <c r="D111" s="0" t="n">
        <f aca="false">Опт!$GJ$417</f>
        <v>0</v>
      </c>
      <c r="E111" s="0" t="n">
        <f aca="false">Опт!$GJ$417</f>
        <v>0</v>
      </c>
      <c r="F111" s="0" t="n">
        <f aca="false">Опт!$GJ$417</f>
        <v>0</v>
      </c>
      <c r="G111" s="0" t="n">
        <f aca="false">Опт!$GJ$417</f>
        <v>0</v>
      </c>
      <c r="H111" s="0" t="n">
        <f aca="false">Опт!$GJ$417</f>
        <v>0</v>
      </c>
      <c r="I111" s="0" t="n">
        <f aca="false">Опт!$GJ$417</f>
        <v>0</v>
      </c>
    </row>
    <row r="112" customFormat="false" ht="11.25" hidden="false" customHeight="true" outlineLevel="0" collapsed="false">
      <c r="A112" s="0" t="e">
        <f aca="false">NA()</f>
        <v>#N/A</v>
      </c>
      <c r="B112" s="0" t="e">
        <f aca="false">NA()</f>
        <v>#N/A</v>
      </c>
      <c r="C112" s="0" t="e">
        <f aca="false">NA()</f>
        <v>#N/A</v>
      </c>
      <c r="D112" s="0" t="e">
        <f aca="false">NA()</f>
        <v>#N/A</v>
      </c>
      <c r="E112" s="0" t="e">
        <f aca="false">NA()</f>
        <v>#N/A</v>
      </c>
      <c r="F112" s="0" t="e">
        <f aca="false">NA()</f>
        <v>#N/A</v>
      </c>
      <c r="G112" s="0" t="e">
        <f aca="false">NA()</f>
        <v>#N/A</v>
      </c>
      <c r="H112" s="0" t="e">
        <f aca="false">NA()</f>
        <v>#N/A</v>
      </c>
      <c r="I112" s="0" t="e">
        <f aca="false">NA()</f>
        <v>#N/A</v>
      </c>
    </row>
    <row r="113" customFormat="false" ht="11.25" hidden="false" customHeight="true" outlineLevel="0" collapsed="false">
      <c r="A113" s="0" t="n">
        <f aca="false">Опт!$GS$433</f>
        <v>0</v>
      </c>
      <c r="B113" s="0" t="n">
        <f aca="false">Опт!$GS$433</f>
        <v>0</v>
      </c>
      <c r="C113" s="0" t="n">
        <f aca="false">Опт!$GS$433</f>
        <v>0</v>
      </c>
      <c r="D113" s="0" t="n">
        <f aca="false">Опт!$GS$433</f>
        <v>0</v>
      </c>
      <c r="E113" s="0" t="n">
        <f aca="false">Опт!$GS$433</f>
        <v>0</v>
      </c>
      <c r="F113" s="0" t="n">
        <f aca="false">Опт!$GS$433</f>
        <v>0</v>
      </c>
      <c r="G113" s="0" t="n">
        <f aca="false">Опт!$GS$433</f>
        <v>0</v>
      </c>
      <c r="H113" s="0" t="n">
        <f aca="false">Опт!$GS$433</f>
        <v>0</v>
      </c>
      <c r="I113" s="0" t="n">
        <f aca="false">Опт!$GS$433</f>
        <v>0</v>
      </c>
    </row>
    <row r="114" customFormat="false" ht="11.25" hidden="false" customHeight="true" outlineLevel="0" collapsed="false">
      <c r="A114" s="0" t="e">
        <f aca="false">NA()</f>
        <v>#N/A</v>
      </c>
      <c r="B114" s="0" t="e">
        <f aca="false">NA()</f>
        <v>#N/A</v>
      </c>
      <c r="C114" s="0" t="e">
        <f aca="false">NA()</f>
        <v>#N/A</v>
      </c>
      <c r="D114" s="0" t="e">
        <f aca="false">NA()</f>
        <v>#N/A</v>
      </c>
      <c r="E114" s="0" t="e">
        <f aca="false">NA()</f>
        <v>#N/A</v>
      </c>
      <c r="F114" s="0" t="e">
        <f aca="false">NA()</f>
        <v>#N/A</v>
      </c>
      <c r="G114" s="0" t="e">
        <f aca="false">NA()</f>
        <v>#N/A</v>
      </c>
      <c r="H114" s="0" t="e">
        <f aca="false">NA()</f>
        <v>#N/A</v>
      </c>
      <c r="I114" s="0" t="e">
        <f aca="false">NA()</f>
        <v>#N/A</v>
      </c>
    </row>
    <row r="115" customFormat="false" ht="11.25" hidden="false" customHeight="true" outlineLevel="0" collapsed="false">
      <c r="A115" s="0" t="e">
        <f aca="false">NA()</f>
        <v>#N/A</v>
      </c>
      <c r="B115" s="0" t="e">
        <f aca="false">NA()</f>
        <v>#N/A</v>
      </c>
      <c r="C115" s="0" t="e">
        <f aca="false">NA()</f>
        <v>#N/A</v>
      </c>
      <c r="D115" s="0" t="e">
        <f aca="false">NA()</f>
        <v>#N/A</v>
      </c>
      <c r="E115" s="0" t="e">
        <f aca="false">NA()</f>
        <v>#N/A</v>
      </c>
      <c r="F115" s="0" t="e">
        <f aca="false">NA()</f>
        <v>#N/A</v>
      </c>
      <c r="G115" s="0" t="e">
        <f aca="false">NA()</f>
        <v>#N/A</v>
      </c>
      <c r="H115" s="0" t="e">
        <f aca="false">NA()</f>
        <v>#N/A</v>
      </c>
      <c r="I115" s="0" t="e">
        <f aca="false">NA()</f>
        <v>#N/A</v>
      </c>
    </row>
    <row r="116" customFormat="false" ht="11.25" hidden="false" customHeight="true" outlineLevel="0" collapsed="false">
      <c r="A116" s="0" t="e">
        <f aca="false">NA()</f>
        <v>#N/A</v>
      </c>
      <c r="B116" s="0" t="e">
        <f aca="false">NA()</f>
        <v>#N/A</v>
      </c>
      <c r="C116" s="0" t="e">
        <f aca="false">NA()</f>
        <v>#N/A</v>
      </c>
      <c r="D116" s="0" t="e">
        <f aca="false">NA()</f>
        <v>#N/A</v>
      </c>
      <c r="E116" s="0" t="e">
        <f aca="false">NA()</f>
        <v>#N/A</v>
      </c>
      <c r="F116" s="0" t="e">
        <f aca="false">NA()</f>
        <v>#N/A</v>
      </c>
      <c r="G116" s="0" t="e">
        <f aca="false">NA()</f>
        <v>#N/A</v>
      </c>
      <c r="H116" s="0" t="e">
        <f aca="false">NA()</f>
        <v>#N/A</v>
      </c>
      <c r="I116" s="0" t="e">
        <f aca="false">NA()</f>
        <v>#N/A</v>
      </c>
    </row>
    <row r="117" customFormat="false" ht="11.25" hidden="false" customHeight="true" outlineLevel="0" collapsed="false">
      <c r="A117" s="0" t="e">
        <f aca="false">NA()</f>
        <v>#N/A</v>
      </c>
      <c r="B117" s="0" t="e">
        <f aca="false">NA()</f>
        <v>#N/A</v>
      </c>
      <c r="C117" s="0" t="e">
        <f aca="false">NA()</f>
        <v>#N/A</v>
      </c>
      <c r="D117" s="0" t="e">
        <f aca="false">NA()</f>
        <v>#N/A</v>
      </c>
      <c r="E117" s="0" t="e">
        <f aca="false">NA()</f>
        <v>#N/A</v>
      </c>
      <c r="F117" s="0" t="e">
        <f aca="false">NA()</f>
        <v>#N/A</v>
      </c>
      <c r="G117" s="0" t="e">
        <f aca="false">NA()</f>
        <v>#N/A</v>
      </c>
      <c r="H117" s="0" t="e">
        <f aca="false">NA()</f>
        <v>#N/A</v>
      </c>
      <c r="I117" s="0" t="e">
        <f aca="false">NA()</f>
        <v>#N/A</v>
      </c>
    </row>
    <row r="118" customFormat="false" ht="11.25" hidden="false" customHeight="true" outlineLevel="0" collapsed="false">
      <c r="A118" s="0" t="e">
        <f aca="false">NA()</f>
        <v>#N/A</v>
      </c>
      <c r="B118" s="0" t="e">
        <f aca="false">NA()</f>
        <v>#N/A</v>
      </c>
      <c r="C118" s="0" t="e">
        <f aca="false">NA()</f>
        <v>#N/A</v>
      </c>
      <c r="D118" s="0" t="e">
        <f aca="false">NA()</f>
        <v>#N/A</v>
      </c>
      <c r="E118" s="0" t="e">
        <f aca="false">NA()</f>
        <v>#N/A</v>
      </c>
      <c r="F118" s="0" t="e">
        <f aca="false">NA()</f>
        <v>#N/A</v>
      </c>
      <c r="G118" s="0" t="e">
        <f aca="false">NA()</f>
        <v>#N/A</v>
      </c>
      <c r="H118" s="0" t="e">
        <f aca="false">NA()</f>
        <v>#N/A</v>
      </c>
      <c r="I118" s="0" t="e">
        <f aca="false">NA()</f>
        <v>#N/A</v>
      </c>
    </row>
    <row r="119" customFormat="false" ht="11.25" hidden="false" customHeight="true" outlineLevel="0" collapsed="false">
      <c r="A119" s="0" t="e">
        <f aca="false">NA()</f>
        <v>#N/A</v>
      </c>
      <c r="B119" s="0" t="e">
        <f aca="false">NA()</f>
        <v>#N/A</v>
      </c>
      <c r="C119" s="0" t="e">
        <f aca="false">NA()</f>
        <v>#N/A</v>
      </c>
      <c r="D119" s="0" t="e">
        <f aca="false">NA()</f>
        <v>#N/A</v>
      </c>
      <c r="E119" s="0" t="e">
        <f aca="false">NA()</f>
        <v>#N/A</v>
      </c>
      <c r="F119" s="0" t="e">
        <f aca="false">NA()</f>
        <v>#N/A</v>
      </c>
      <c r="G119" s="0" t="e">
        <f aca="false">NA()</f>
        <v>#N/A</v>
      </c>
      <c r="H119" s="0" t="e">
        <f aca="false">NA()</f>
        <v>#N/A</v>
      </c>
      <c r="I119" s="0" t="e">
        <f aca="false">NA()</f>
        <v>#N/A</v>
      </c>
    </row>
    <row r="120" customFormat="false" ht="11.25" hidden="false" customHeight="true" outlineLevel="0" collapsed="false">
      <c r="A120" s="0" t="e">
        <f aca="false">NA()</f>
        <v>#N/A</v>
      </c>
      <c r="B120" s="0" t="e">
        <f aca="false">NA()</f>
        <v>#N/A</v>
      </c>
      <c r="C120" s="0" t="e">
        <f aca="false">NA()</f>
        <v>#N/A</v>
      </c>
      <c r="D120" s="0" t="e">
        <f aca="false">NA()</f>
        <v>#N/A</v>
      </c>
      <c r="E120" s="0" t="n">
        <f aca="false">Опт!$GS$433</f>
        <v>0</v>
      </c>
      <c r="F120" s="0" t="e">
        <f aca="false">NA()</f>
        <v>#N/A</v>
      </c>
      <c r="G120" s="0" t="n">
        <f aca="false">Опт!$GS$433</f>
        <v>0</v>
      </c>
      <c r="H120" s="0" t="e">
        <f aca="false">NA()</f>
        <v>#N/A</v>
      </c>
      <c r="I120" s="0" t="e">
        <f aca="false">NA()</f>
        <v>#N/A</v>
      </c>
    </row>
    <row r="121" customFormat="false" ht="11.25" hidden="false" customHeight="true" outlineLevel="0" collapsed="false">
      <c r="A121" s="0" t="e">
        <f aca="false">NA()</f>
        <v>#N/A</v>
      </c>
      <c r="B121" s="0" t="e">
        <f aca="false">NA()</f>
        <v>#N/A</v>
      </c>
      <c r="C121" s="0" t="e">
        <f aca="false">NA()</f>
        <v>#N/A</v>
      </c>
      <c r="D121" s="0" t="e">
        <f aca="false">NA()</f>
        <v>#N/A</v>
      </c>
      <c r="E121" s="0" t="n">
        <f aca="false">Опт!$GT$436</f>
        <v>0</v>
      </c>
      <c r="F121" s="0" t="e">
        <f aca="false">NA()</f>
        <v>#N/A</v>
      </c>
      <c r="G121" s="0" t="n">
        <f aca="false">Опт!$GT$436</f>
        <v>0</v>
      </c>
      <c r="H121" s="0" t="e">
        <f aca="false">NA()</f>
        <v>#N/A</v>
      </c>
      <c r="I121" s="0" t="e">
        <f aca="false">NA()</f>
        <v>#N/A</v>
      </c>
    </row>
    <row r="122" customFormat="false" ht="11.25" hidden="false" customHeight="true" outlineLevel="0" collapsed="false">
      <c r="A122" s="0" t="e">
        <f aca="false">NA()</f>
        <v>#N/A</v>
      </c>
      <c r="B122" s="0" t="e">
        <f aca="false">NA()</f>
        <v>#N/A</v>
      </c>
      <c r="C122" s="0" t="e">
        <f aca="false">NA()</f>
        <v>#N/A</v>
      </c>
      <c r="D122" s="0" t="e">
        <f aca="false">NA()</f>
        <v>#N/A</v>
      </c>
      <c r="E122" s="0" t="n">
        <f aca="false">Опт!$GU$437</f>
        <v>0</v>
      </c>
      <c r="F122" s="0" t="e">
        <f aca="false">NA()</f>
        <v>#N/A</v>
      </c>
      <c r="G122" s="0" t="n">
        <f aca="false">Опт!$GU$437</f>
        <v>0</v>
      </c>
      <c r="H122" s="0" t="e">
        <f aca="false">NA()</f>
        <v>#N/A</v>
      </c>
      <c r="I122" s="0" t="e">
        <f aca="false">NA()</f>
        <v>#N/A</v>
      </c>
    </row>
    <row r="123" customFormat="false" ht="11.25" hidden="false" customHeight="true" outlineLevel="0" collapsed="false">
      <c r="A123" s="0" t="e">
        <f aca="false">NA()</f>
        <v>#N/A</v>
      </c>
      <c r="B123" s="0" t="e">
        <f aca="false">NA()</f>
        <v>#N/A</v>
      </c>
      <c r="C123" s="0" t="e">
        <f aca="false">NA()</f>
        <v>#N/A</v>
      </c>
      <c r="D123" s="0" t="e">
        <f aca="false">NA()</f>
        <v>#N/A</v>
      </c>
      <c r="E123" s="0" t="n">
        <f aca="false">Опт!$GV$438</f>
        <v>0</v>
      </c>
      <c r="F123" s="0" t="e">
        <f aca="false">NA()</f>
        <v>#N/A</v>
      </c>
      <c r="G123" s="0" t="n">
        <f aca="false">Опт!$GV$438</f>
        <v>0</v>
      </c>
      <c r="H123" s="0" t="e">
        <f aca="false">NA()</f>
        <v>#N/A</v>
      </c>
      <c r="I123" s="0" t="e">
        <f aca="false">NA()</f>
        <v>#N/A</v>
      </c>
    </row>
    <row r="124" customFormat="false" ht="11.25" hidden="false" customHeight="true" outlineLevel="0" collapsed="false">
      <c r="A124" s="0" t="e">
        <f aca="false">NA()</f>
        <v>#N/A</v>
      </c>
      <c r="B124" s="0" t="e">
        <f aca="false">NA()</f>
        <v>#N/A</v>
      </c>
      <c r="C124" s="0" t="e">
        <f aca="false">NA()</f>
        <v>#N/A</v>
      </c>
      <c r="D124" s="0" t="e">
        <f aca="false">NA()</f>
        <v>#N/A</v>
      </c>
      <c r="E124" s="0" t="e">
        <f aca="false">NA()</f>
        <v>#N/A</v>
      </c>
      <c r="F124" s="0" t="e">
        <f aca="false">NA()</f>
        <v>#N/A</v>
      </c>
      <c r="G124" s="0" t="e">
        <f aca="false">NA()</f>
        <v>#N/A</v>
      </c>
      <c r="H124" s="0" t="e">
        <f aca="false">NA()</f>
        <v>#N/A</v>
      </c>
      <c r="I124" s="0" t="e">
        <f aca="false">NA()</f>
        <v>#N/A</v>
      </c>
    </row>
    <row r="125" customFormat="false" ht="11.25" hidden="false" customHeight="true" outlineLevel="0" collapsed="false">
      <c r="A125" s="0" t="e">
        <f aca="false">NA()</f>
        <v>#N/A</v>
      </c>
      <c r="B125" s="0" t="e">
        <f aca="false">NA()</f>
        <v>#N/A</v>
      </c>
      <c r="C125" s="0" t="e">
        <f aca="false">NA()</f>
        <v>#N/A</v>
      </c>
      <c r="D125" s="0" t="e">
        <f aca="false">NA()</f>
        <v>#N/A</v>
      </c>
      <c r="E125" s="0" t="e">
        <f aca="false">NA()</f>
        <v>#N/A</v>
      </c>
      <c r="F125" s="0" t="e">
        <f aca="false">NA()</f>
        <v>#N/A</v>
      </c>
      <c r="G125" s="0" t="e">
        <f aca="false">NA()</f>
        <v>#N/A</v>
      </c>
      <c r="H125" s="0" t="e">
        <f aca="false">NA()</f>
        <v>#N/A</v>
      </c>
      <c r="I125" s="0" t="e">
        <f aca="false">NA()</f>
        <v>#N/A</v>
      </c>
    </row>
    <row r="126" customFormat="false" ht="11.25" hidden="false" customHeight="true" outlineLevel="0" collapsed="false">
      <c r="A126" s="0" t="e">
        <f aca="false">NA()</f>
        <v>#N/A</v>
      </c>
      <c r="B126" s="0" t="e">
        <f aca="false">NA()</f>
        <v>#N/A</v>
      </c>
      <c r="C126" s="0" t="e">
        <f aca="false">NA()</f>
        <v>#N/A</v>
      </c>
      <c r="D126" s="0" t="e">
        <f aca="false">NA()</f>
        <v>#N/A</v>
      </c>
      <c r="E126" s="0" t="n">
        <f aca="false">Опт!$GY$444</f>
        <v>0</v>
      </c>
      <c r="F126" s="0" t="e">
        <f aca="false">NA()</f>
        <v>#N/A</v>
      </c>
      <c r="G126" s="0" t="n">
        <f aca="false">Опт!$GY$444</f>
        <v>0</v>
      </c>
      <c r="H126" s="0" t="e">
        <f aca="false">NA()</f>
        <v>#N/A</v>
      </c>
      <c r="I126" s="0" t="e">
        <f aca="false">NA()</f>
        <v>#N/A</v>
      </c>
    </row>
    <row r="127" customFormat="false" ht="11.25" hidden="false" customHeight="true" outlineLevel="0" collapsed="false">
      <c r="A127" s="0" t="e">
        <f aca="false">NA()</f>
        <v>#N/A</v>
      </c>
      <c r="B127" s="0" t="e">
        <f aca="false">NA()</f>
        <v>#N/A</v>
      </c>
      <c r="C127" s="0" t="e">
        <f aca="false">NA()</f>
        <v>#N/A</v>
      </c>
      <c r="D127" s="0" t="e">
        <f aca="false">NA()</f>
        <v>#N/A</v>
      </c>
      <c r="E127" s="0" t="e">
        <f aca="false">NA()</f>
        <v>#N/A</v>
      </c>
      <c r="F127" s="509" t="e">
        <f aca="false">NA()</f>
        <v>#N/A</v>
      </c>
      <c r="G127" s="0" t="e">
        <f aca="false">NA()</f>
        <v>#N/A</v>
      </c>
      <c r="H127" s="509" t="e">
        <f aca="false">NA()</f>
        <v>#N/A</v>
      </c>
      <c r="I127" s="509" t="e">
        <f aca="false">NA()</f>
        <v>#N/A</v>
      </c>
    </row>
    <row r="128" customFormat="false" ht="11.25" hidden="false" customHeight="true" outlineLevel="0" collapsed="false">
      <c r="A128" s="0" t="e">
        <f aca="false">NA()</f>
        <v>#N/A</v>
      </c>
      <c r="B128" s="0" t="e">
        <f aca="false">NA()</f>
        <v>#N/A</v>
      </c>
      <c r="C128" s="0" t="e">
        <f aca="false">NA()</f>
        <v>#N/A</v>
      </c>
      <c r="D128" s="0" t="e">
        <f aca="false">NA()</f>
        <v>#N/A</v>
      </c>
      <c r="E128" s="0" t="n">
        <f aca="false">Опт!$HA$445</f>
        <v>0</v>
      </c>
      <c r="F128" s="509" t="e">
        <f aca="false">NA()</f>
        <v>#N/A</v>
      </c>
      <c r="G128" s="0" t="n">
        <f aca="false">Опт!$HA$445</f>
        <v>0</v>
      </c>
      <c r="H128" s="509" t="e">
        <f aca="false">NA()</f>
        <v>#N/A</v>
      </c>
      <c r="I128" s="509" t="e">
        <f aca="false">NA()</f>
        <v>#N/A</v>
      </c>
    </row>
    <row r="129" customFormat="false" ht="11.25" hidden="false" customHeight="true" outlineLevel="0" collapsed="false">
      <c r="A129" s="0" t="e">
        <f aca="false">NA()</f>
        <v>#N/A</v>
      </c>
      <c r="B129" s="0" t="e">
        <f aca="false">NA()</f>
        <v>#N/A</v>
      </c>
      <c r="C129" s="0" t="e">
        <f aca="false">NA()</f>
        <v>#N/A</v>
      </c>
      <c r="D129" s="0" t="e">
        <f aca="false">NA()</f>
        <v>#N/A</v>
      </c>
      <c r="E129" s="0" t="e">
        <f aca="false">NA()</f>
        <v>#N/A</v>
      </c>
      <c r="F129" s="0" t="e">
        <f aca="false">NA()</f>
        <v>#N/A</v>
      </c>
      <c r="G129" s="0" t="e">
        <f aca="false">NA()</f>
        <v>#N/A</v>
      </c>
      <c r="H129" s="0" t="e">
        <f aca="false">NA()</f>
        <v>#N/A</v>
      </c>
      <c r="I129" s="0" t="e">
        <f aca="false">NA()</f>
        <v>#N/A</v>
      </c>
    </row>
    <row r="130" customFormat="false" ht="11.25" hidden="false" customHeight="true" outlineLevel="0" collapsed="false">
      <c r="A130" s="0" t="e">
        <f aca="false">NA()</f>
        <v>#N/A</v>
      </c>
      <c r="B130" s="0" t="e">
        <f aca="false">NA()</f>
        <v>#N/A</v>
      </c>
      <c r="C130" s="0" t="e">
        <f aca="false">NA()</f>
        <v>#N/A</v>
      </c>
      <c r="D130" s="0" t="e">
        <f aca="false">NA()</f>
        <v>#N/A</v>
      </c>
      <c r="E130" s="0" t="e">
        <f aca="false">NA()</f>
        <v>#N/A</v>
      </c>
      <c r="F130" s="0" t="e">
        <f aca="false">NA()</f>
        <v>#N/A</v>
      </c>
      <c r="G130" s="0" t="e">
        <f aca="false">NA()</f>
        <v>#N/A</v>
      </c>
      <c r="H130" s="0" t="e">
        <f aca="false">NA()</f>
        <v>#N/A</v>
      </c>
      <c r="I130" s="0" t="e">
        <f aca="false">NA()</f>
        <v>#N/A</v>
      </c>
    </row>
    <row r="131" customFormat="false" ht="11.25" hidden="false" customHeight="true" outlineLevel="0" collapsed="false">
      <c r="A131" s="0" t="e">
        <f aca="false">NA()</f>
        <v>#N/A</v>
      </c>
      <c r="B131" s="0" t="e">
        <f aca="false">NA()</f>
        <v>#N/A</v>
      </c>
      <c r="C131" s="0" t="e">
        <f aca="false">NA()</f>
        <v>#N/A</v>
      </c>
      <c r="D131" s="0" t="e">
        <f aca="false">NA()</f>
        <v>#N/A</v>
      </c>
      <c r="E131" s="0" t="e">
        <f aca="false">NA()</f>
        <v>#N/A</v>
      </c>
      <c r="F131" s="0" t="e">
        <f aca="false">NA()</f>
        <v>#N/A</v>
      </c>
      <c r="G131" s="0" t="e">
        <f aca="false">NA()</f>
        <v>#N/A</v>
      </c>
      <c r="H131" s="0" t="e">
        <f aca="false">NA()</f>
        <v>#N/A</v>
      </c>
      <c r="I131" s="0" t="e">
        <f aca="false">NA()</f>
        <v>#N/A</v>
      </c>
    </row>
    <row r="132" customFormat="false" ht="11.25" hidden="false" customHeight="true" outlineLevel="0" collapsed="false">
      <c r="A132" s="0" t="e">
        <f aca="false">NA()</f>
        <v>#N/A</v>
      </c>
      <c r="B132" s="0" t="e">
        <f aca="false">NA()</f>
        <v>#N/A</v>
      </c>
      <c r="C132" s="0" t="e">
        <f aca="false">NA()</f>
        <v>#N/A</v>
      </c>
      <c r="D132" s="0" t="e">
        <f aca="false">NA()</f>
        <v>#N/A</v>
      </c>
      <c r="E132" s="0" t="e">
        <f aca="false">NA()</f>
        <v>#N/A</v>
      </c>
      <c r="F132" s="0" t="e">
        <f aca="false">NA()</f>
        <v>#N/A</v>
      </c>
      <c r="G132" s="0" t="e">
        <f aca="false">NA()</f>
        <v>#N/A</v>
      </c>
      <c r="H132" s="0" t="e">
        <f aca="false">NA()</f>
        <v>#N/A</v>
      </c>
      <c r="I132" s="0" t="e">
        <f aca="false">NA()</f>
        <v>#N/A</v>
      </c>
    </row>
    <row r="133" customFormat="false" ht="11.25" hidden="false" customHeight="true" outlineLevel="0" collapsed="false">
      <c r="A133" s="0" t="e">
        <f aca="false">NA()</f>
        <v>#N/A</v>
      </c>
      <c r="B133" s="0" t="e">
        <f aca="false">NA()</f>
        <v>#N/A</v>
      </c>
      <c r="C133" s="0" t="e">
        <f aca="false">NA()</f>
        <v>#N/A</v>
      </c>
      <c r="D133" s="0" t="e">
        <f aca="false">NA()</f>
        <v>#N/A</v>
      </c>
      <c r="E133" s="0" t="e">
        <f aca="false">NA()</f>
        <v>#N/A</v>
      </c>
      <c r="F133" s="0" t="e">
        <f aca="false">NA()</f>
        <v>#N/A</v>
      </c>
      <c r="G133" s="0" t="e">
        <f aca="false">NA()</f>
        <v>#N/A</v>
      </c>
      <c r="H133" s="0" t="e">
        <f aca="false">NA()</f>
        <v>#N/A</v>
      </c>
      <c r="I133" s="0" t="e">
        <f aca="false">NA()</f>
        <v>#N/A</v>
      </c>
    </row>
    <row r="134" customFormat="false" ht="11.25" hidden="false" customHeight="true" outlineLevel="0" collapsed="false">
      <c r="A134" s="0" t="e">
        <f aca="false">NA()</f>
        <v>#N/A</v>
      </c>
      <c r="B134" s="0" t="e">
        <f aca="false">NA()</f>
        <v>#N/A</v>
      </c>
      <c r="C134" s="0" t="e">
        <f aca="false">NA()</f>
        <v>#N/A</v>
      </c>
      <c r="D134" s="0" t="e">
        <f aca="false">NA()</f>
        <v>#N/A</v>
      </c>
      <c r="E134" s="0" t="e">
        <f aca="false">NA()</f>
        <v>#N/A</v>
      </c>
      <c r="F134" s="0" t="e">
        <f aca="false">NA()</f>
        <v>#N/A</v>
      </c>
      <c r="G134" s="0" t="e">
        <f aca="false">NA()</f>
        <v>#N/A</v>
      </c>
      <c r="H134" s="0" t="e">
        <f aca="false">NA()</f>
        <v>#N/A</v>
      </c>
      <c r="I134" s="0" t="e">
        <f aca="false">NA()</f>
        <v>#N/A</v>
      </c>
    </row>
    <row r="135" customFormat="false" ht="11.25" hidden="false" customHeight="true" outlineLevel="0" collapsed="false">
      <c r="A135" s="0" t="e">
        <f aca="false">NA()</f>
        <v>#N/A</v>
      </c>
      <c r="B135" s="0" t="e">
        <f aca="false">NA()</f>
        <v>#N/A</v>
      </c>
      <c r="C135" s="0" t="e">
        <f aca="false">NA()</f>
        <v>#N/A</v>
      </c>
      <c r="D135" s="0" t="e">
        <f aca="false">NA()</f>
        <v>#N/A</v>
      </c>
      <c r="E135" s="0" t="e">
        <f aca="false">NA()</f>
        <v>#N/A</v>
      </c>
      <c r="F135" s="0" t="e">
        <f aca="false">NA()</f>
        <v>#N/A</v>
      </c>
      <c r="G135" s="0" t="e">
        <f aca="false">NA()</f>
        <v>#N/A</v>
      </c>
      <c r="H135" s="0" t="e">
        <f aca="false">NA()</f>
        <v>#N/A</v>
      </c>
      <c r="I135" s="0" t="e">
        <f aca="false">NA()</f>
        <v>#N/A</v>
      </c>
    </row>
    <row r="136" customFormat="false" ht="11.25" hidden="false" customHeight="true" outlineLevel="0" collapsed="false">
      <c r="A136" s="0" t="e">
        <f aca="false">NA()</f>
        <v>#N/A</v>
      </c>
      <c r="B136" s="0" t="e">
        <f aca="false">NA()</f>
        <v>#N/A</v>
      </c>
      <c r="C136" s="0" t="e">
        <f aca="false">NA()</f>
        <v>#N/A</v>
      </c>
      <c r="D136" s="0" t="e">
        <f aca="false">NA()</f>
        <v>#N/A</v>
      </c>
      <c r="E136" s="0" t="e">
        <f aca="false">NA()</f>
        <v>#N/A</v>
      </c>
      <c r="F136" s="0" t="e">
        <f aca="false">NA()</f>
        <v>#N/A</v>
      </c>
      <c r="G136" s="0" t="e">
        <f aca="false">NA()</f>
        <v>#N/A</v>
      </c>
      <c r="H136" s="0" t="e">
        <f aca="false">NA()</f>
        <v>#N/A</v>
      </c>
      <c r="I136" s="0" t="e">
        <f aca="false">NA()</f>
        <v>#N/A</v>
      </c>
    </row>
    <row r="137" customFormat="false" ht="11.25" hidden="false" customHeight="true" outlineLevel="0" collapsed="false">
      <c r="A137" s="0" t="e">
        <f aca="false">NA()</f>
        <v>#N/A</v>
      </c>
      <c r="B137" s="0" t="e">
        <f aca="false">NA()</f>
        <v>#N/A</v>
      </c>
      <c r="C137" s="0" t="e">
        <f aca="false">NA()</f>
        <v>#N/A</v>
      </c>
      <c r="D137" s="0" t="e">
        <f aca="false">NA()</f>
        <v>#N/A</v>
      </c>
      <c r="E137" s="0" t="e">
        <f aca="false">NA()</f>
        <v>#N/A</v>
      </c>
      <c r="F137" s="0" t="e">
        <f aca="false">NA()</f>
        <v>#N/A</v>
      </c>
      <c r="G137" s="0" t="e">
        <f aca="false">NA()</f>
        <v>#N/A</v>
      </c>
      <c r="H137" s="0" t="e">
        <f aca="false">NA()</f>
        <v>#N/A</v>
      </c>
      <c r="I13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1" colorId="64" zoomScale="80" zoomScaleNormal="80" zoomScalePageLayoutView="100" workbookViewId="0">
      <selection pane="topLeft" activeCell="A48" activeCellId="0" sqref="A48"/>
    </sheetView>
  </sheetViews>
  <sheetFormatPr defaultColWidth="9.28515625" defaultRowHeight="11.25" zeroHeight="false" outlineLevelRow="0" outlineLevelCol="0"/>
  <sheetData>
    <row r="1" customFormat="false" ht="15.75" hidden="false" customHeight="true" outlineLevel="0" collapsed="false">
      <c r="A1" s="503" t="s">
        <v>10</v>
      </c>
      <c r="B1" s="503"/>
      <c r="C1" s="503"/>
      <c r="D1" s="504" t="s">
        <v>11</v>
      </c>
      <c r="E1" s="504"/>
      <c r="F1" s="505" t="s">
        <v>706</v>
      </c>
      <c r="G1" s="506" t="s">
        <v>707</v>
      </c>
      <c r="H1" s="507" t="s">
        <v>13</v>
      </c>
      <c r="I1" s="508" t="s">
        <v>708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n">
        <f aca="false">Опт!$HC$448</f>
        <v>0</v>
      </c>
      <c r="F2" s="0" t="e">
        <f aca="false">NA()</f>
        <v>#N/A</v>
      </c>
      <c r="G2" s="0" t="n">
        <f aca="false">Опт!$HC$448</f>
        <v>0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n">
        <f aca="false">Опт!$IG$455</f>
        <v>0</v>
      </c>
      <c r="B3" s="0" t="n">
        <f aca="false">Опт!$IG$455</f>
        <v>0</v>
      </c>
      <c r="C3" s="0" t="n">
        <f aca="false">Опт!$IG$455</f>
        <v>0</v>
      </c>
      <c r="D3" s="0" t="n">
        <f aca="false">Опт!$IG$455</f>
        <v>0</v>
      </c>
      <c r="E3" s="0" t="n">
        <f aca="false">Опт!$IG$455</f>
        <v>0</v>
      </c>
      <c r="F3" s="0" t="n">
        <f aca="false">Опт!$IG$455</f>
        <v>0</v>
      </c>
      <c r="G3" s="0" t="n">
        <f aca="false">Опт!$IG$455</f>
        <v>0</v>
      </c>
      <c r="H3" s="0" t="n">
        <f aca="false">Опт!$IG$455</f>
        <v>0</v>
      </c>
      <c r="I3" s="0" t="n">
        <f aca="false">Опт!$IG$455</f>
        <v>0</v>
      </c>
    </row>
    <row r="4" customFormat="false" ht="11.25" hidden="false" customHeight="true" outlineLevel="0" collapsed="false">
      <c r="A4" s="0" t="n">
        <f aca="false">Опт!$AJ$526</f>
        <v>0</v>
      </c>
      <c r="B4" s="0" t="n">
        <f aca="false">Опт!$AJ$526</f>
        <v>0</v>
      </c>
      <c r="C4" s="0" t="n">
        <f aca="false">Опт!$AJ$526</f>
        <v>0</v>
      </c>
      <c r="D4" s="0" t="n">
        <f aca="false">Опт!$AJ$526</f>
        <v>0</v>
      </c>
      <c r="E4" s="0" t="e">
        <f aca="false">NA()</f>
        <v>#N/A</v>
      </c>
      <c r="F4" s="0" t="n">
        <f aca="false">Опт!$AJ$526</f>
        <v>0</v>
      </c>
      <c r="G4" s="0" t="e">
        <f aca="false">NA()</f>
        <v>#N/A</v>
      </c>
      <c r="H4" s="0" t="n">
        <f aca="false">Опт!$AJ$526</f>
        <v>0</v>
      </c>
      <c r="I4" s="0" t="n">
        <f aca="false">Опт!$AJ$526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509" t="e">
        <f aca="false">NA()</f>
        <v>#N/A</v>
      </c>
      <c r="G5" s="0" t="e">
        <f aca="false">NA()</f>
        <v>#N/A</v>
      </c>
      <c r="H5" s="509" t="e">
        <f aca="false">NA()</f>
        <v>#N/A</v>
      </c>
      <c r="I5" s="509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509" t="e">
        <f aca="false">NA()</f>
        <v>#N/A</v>
      </c>
      <c r="G7" s="0" t="e">
        <f aca="false">NA()</f>
        <v>#N/A</v>
      </c>
      <c r="H7" s="509" t="e">
        <f aca="false">NA()</f>
        <v>#N/A</v>
      </c>
      <c r="I7" s="509" t="e">
        <f aca="false">NA()</f>
        <v>#N/A</v>
      </c>
    </row>
    <row r="8" customFormat="false" ht="11.25" hidden="false" customHeight="true" outlineLevel="0" collapsed="false">
      <c r="A8" s="0" t="n">
        <f aca="false">Опт!$BG$547</f>
        <v>0</v>
      </c>
      <c r="B8" s="0" t="n">
        <f aca="false">Опт!$BG$547</f>
        <v>0</v>
      </c>
      <c r="C8" s="0" t="n">
        <f aca="false">Опт!$BG$547</f>
        <v>0</v>
      </c>
      <c r="D8" s="0" t="n">
        <f aca="false">Опт!$BG$547</f>
        <v>0</v>
      </c>
      <c r="E8" s="0" t="e">
        <f aca="false">NA()</f>
        <v>#N/A</v>
      </c>
      <c r="F8" s="0" t="n">
        <f aca="false">Опт!$BG$547</f>
        <v>0</v>
      </c>
      <c r="G8" s="0" t="e">
        <f aca="false">NA()</f>
        <v>#N/A</v>
      </c>
      <c r="H8" s="0" t="n">
        <f aca="false">Опт!$BG$547</f>
        <v>0</v>
      </c>
      <c r="I8" s="0" t="n">
        <f aca="false">Опт!$BG$547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n">
        <f aca="false">Опт!$P$521</f>
        <v>0</v>
      </c>
      <c r="B11" s="0" t="n">
        <f aca="false">Опт!$P$521</f>
        <v>0</v>
      </c>
      <c r="C11" s="0" t="n">
        <f aca="false">Опт!$P$521</f>
        <v>0</v>
      </c>
      <c r="D11" s="0" t="n">
        <f aca="false">Опт!$P$521</f>
        <v>0</v>
      </c>
      <c r="E11" s="0" t="e">
        <f aca="false">NA()</f>
        <v>#N/A</v>
      </c>
      <c r="F11" s="0" t="n">
        <f aca="false">Опт!$P$521</f>
        <v>0</v>
      </c>
      <c r="G11" s="0" t="e">
        <f aca="false">NA()</f>
        <v>#N/A</v>
      </c>
      <c r="H11" s="0" t="n">
        <f aca="false">Опт!$P$521</f>
        <v>0</v>
      </c>
      <c r="I11" s="0" t="n">
        <f aca="false">Опт!$P$521</f>
        <v>0</v>
      </c>
    </row>
    <row r="12" customFormat="false" ht="11.25" hidden="false" customHeight="true" outlineLevel="0" collapsed="false">
      <c r="A12" s="0" t="n">
        <f aca="false">Опт!$Q$522</f>
        <v>0</v>
      </c>
      <c r="B12" s="0" t="n">
        <f aca="false">Опт!$Q$522</f>
        <v>0</v>
      </c>
      <c r="C12" s="0" t="n">
        <f aca="false">Опт!$Q$522</f>
        <v>0</v>
      </c>
      <c r="D12" s="0" t="n">
        <f aca="false">Опт!$Q$522</f>
        <v>0</v>
      </c>
      <c r="E12" s="0" t="e">
        <f aca="false">NA()</f>
        <v>#N/A</v>
      </c>
      <c r="F12" s="0" t="n">
        <f aca="false">Опт!$Q$522</f>
        <v>0</v>
      </c>
      <c r="G12" s="0" t="e">
        <f aca="false">NA()</f>
        <v>#N/A</v>
      </c>
      <c r="H12" s="0" t="n">
        <f aca="false">Опт!$Q$522</f>
        <v>0</v>
      </c>
      <c r="I12" s="0" t="n">
        <f aca="false">Опт!$Q$522</f>
        <v>0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509" t="e">
        <f aca="false">NA()</f>
        <v>#N/A</v>
      </c>
      <c r="G15" s="0" t="e">
        <f aca="false">NA()</f>
        <v>#N/A</v>
      </c>
      <c r="H15" s="509" t="e">
        <f aca="false">NA()</f>
        <v>#N/A</v>
      </c>
      <c r="I15" s="509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509" t="e">
        <f aca="false">NA()</f>
        <v>#N/A</v>
      </c>
      <c r="G16" s="0" t="e">
        <f aca="false">NA()</f>
        <v>#N/A</v>
      </c>
      <c r="H16" s="509" t="e">
        <f aca="false">NA()</f>
        <v>#N/A</v>
      </c>
      <c r="I16" s="509" t="e">
        <f aca="false">NA()</f>
        <v>#N/A</v>
      </c>
    </row>
    <row r="17" customFormat="false" ht="11.25" hidden="false" customHeight="true" outlineLevel="0" collapsed="false">
      <c r="A17" s="0" t="n">
        <f aca="false">Опт!$IG$455</f>
        <v>0</v>
      </c>
      <c r="B17" s="0" t="n">
        <f aca="false">Опт!$IG$455</f>
        <v>0</v>
      </c>
      <c r="C17" s="0" t="n">
        <f aca="false">Опт!$IG$455</f>
        <v>0</v>
      </c>
      <c r="D17" s="0" t="n">
        <f aca="false">Опт!$IG$455</f>
        <v>0</v>
      </c>
      <c r="E17" s="0" t="n">
        <f aca="false">Опт!$IG$455</f>
        <v>0</v>
      </c>
      <c r="F17" s="0" t="n">
        <f aca="false">Опт!$IG$455</f>
        <v>0</v>
      </c>
      <c r="G17" s="0" t="n">
        <f aca="false">Опт!$IG$455</f>
        <v>0</v>
      </c>
      <c r="H17" s="0" t="n">
        <f aca="false">Опт!$IG$455</f>
        <v>0</v>
      </c>
      <c r="I17" s="0" t="n">
        <f aca="false">Опт!$IG$455</f>
        <v>0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n">
        <f aca="false">Опт!$HZ$449</f>
        <v>0</v>
      </c>
      <c r="F20" s="0" t="e">
        <f aca="false">NA()</f>
        <v>#N/A</v>
      </c>
      <c r="G20" s="0" t="n">
        <f aca="false">Опт!$HZ$449</f>
        <v>0</v>
      </c>
      <c r="H20" s="0" t="e">
        <f aca="false">NA()</f>
        <v>#N/A</v>
      </c>
      <c r="I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n">
        <f aca="false">Опт!$ID$450</f>
        <v>0</v>
      </c>
      <c r="F23" s="0" t="e">
        <f aca="false">NA()</f>
        <v>#N/A</v>
      </c>
      <c r="G23" s="0" t="n">
        <f aca="false">Опт!$ID$450</f>
        <v>0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n">
        <f aca="false">Опт!$IE$451</f>
        <v>0</v>
      </c>
      <c r="F24" s="0" t="e">
        <f aca="false">NA()</f>
        <v>#N/A</v>
      </c>
      <c r="G24" s="0" t="n">
        <f aca="false">Опт!$IE$451</f>
        <v>0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n">
        <f aca="false">Опт!$IF$454</f>
        <v>0</v>
      </c>
      <c r="F25" s="0" t="e">
        <f aca="false">NA()</f>
        <v>#N/A</v>
      </c>
      <c r="G25" s="0" t="n">
        <f aca="false">Опт!$IF$454</f>
        <v>0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509" t="e">
        <f aca="false">NA()</f>
        <v>#N/A</v>
      </c>
      <c r="G30" s="0" t="e">
        <f aca="false">NA()</f>
        <v>#N/A</v>
      </c>
      <c r="H30" s="509" t="e">
        <f aca="false">NA()</f>
        <v>#N/A</v>
      </c>
      <c r="I30" s="509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n">
        <f aca="false">Опт!$P$521</f>
        <v>0</v>
      </c>
      <c r="B33" s="0" t="n">
        <f aca="false">Опт!$P$521</f>
        <v>0</v>
      </c>
      <c r="C33" s="0" t="n">
        <f aca="false">Опт!$P$521</f>
        <v>0</v>
      </c>
      <c r="D33" s="0" t="n">
        <f aca="false">Опт!$P$521</f>
        <v>0</v>
      </c>
      <c r="E33" s="0" t="e">
        <f aca="false">NA()</f>
        <v>#N/A</v>
      </c>
      <c r="F33" s="0" t="n">
        <f aca="false">Опт!$P$521</f>
        <v>0</v>
      </c>
      <c r="G33" s="0" t="e">
        <f aca="false">NA()</f>
        <v>#N/A</v>
      </c>
      <c r="H33" s="0" t="n">
        <f aca="false">Опт!$P$521</f>
        <v>0</v>
      </c>
      <c r="I33" s="0" t="n">
        <f aca="false">Опт!$P$521</f>
        <v>0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n">
        <f aca="false">Опт!$AJ$526</f>
        <v>0</v>
      </c>
      <c r="B36" s="0" t="n">
        <f aca="false">Опт!$AJ$526</f>
        <v>0</v>
      </c>
      <c r="C36" s="0" t="n">
        <f aca="false">Опт!$AJ$526</f>
        <v>0</v>
      </c>
      <c r="D36" s="0" t="n">
        <f aca="false">Опт!$AJ$526</f>
        <v>0</v>
      </c>
      <c r="E36" s="0" t="e">
        <f aca="false">NA()</f>
        <v>#N/A</v>
      </c>
      <c r="F36" s="0" t="n">
        <f aca="false">Опт!$AJ$526</f>
        <v>0</v>
      </c>
      <c r="G36" s="0" t="e">
        <f aca="false">NA()</f>
        <v>#N/A</v>
      </c>
      <c r="H36" s="0" t="n">
        <f aca="false">Опт!$AJ$526</f>
        <v>0</v>
      </c>
      <c r="I36" s="0" t="n">
        <f aca="false">Опт!$AJ$526</f>
        <v>0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</row>
    <row r="40" customFormat="false" ht="11.25" hidden="false" customHeight="true" outlineLevel="0" collapsed="false">
      <c r="A40" s="509" t="e">
        <f aca="false">NA()</f>
        <v>#N/A</v>
      </c>
      <c r="B40" s="509" t="e">
        <f aca="false">NA()</f>
        <v>#N/A</v>
      </c>
      <c r="C40" s="509" t="e">
        <f aca="false">NA()</f>
        <v>#N/A</v>
      </c>
      <c r="D40" s="509" t="e">
        <f aca="false">NA()</f>
        <v>#N/A</v>
      </c>
      <c r="E40" s="0" t="e">
        <f aca="false">NA()</f>
        <v>#N/A</v>
      </c>
      <c r="F40" s="509" t="e">
        <f aca="false">NA()</f>
        <v>#N/A</v>
      </c>
      <c r="G40" s="0" t="e">
        <f aca="false">NA()</f>
        <v>#N/A</v>
      </c>
      <c r="H40" s="509" t="e">
        <f aca="false">NA()</f>
        <v>#N/A</v>
      </c>
      <c r="I40" s="509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509" t="e">
        <f aca="false">NA()</f>
        <v>#N/A</v>
      </c>
      <c r="G41" s="0" t="e">
        <f aca="false">NA()</f>
        <v>#N/A</v>
      </c>
      <c r="H41" s="509" t="e">
        <f aca="false">NA()</f>
        <v>#N/A</v>
      </c>
      <c r="I41" s="509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509" t="e">
        <f aca="false">NA()</f>
        <v>#N/A</v>
      </c>
      <c r="G42" s="0" t="e">
        <f aca="false">NA()</f>
        <v>#N/A</v>
      </c>
      <c r="H42" s="509" t="e">
        <f aca="false">NA()</f>
        <v>#N/A</v>
      </c>
      <c r="I42" s="509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509" t="e">
        <f aca="false">NA()</f>
        <v>#N/A</v>
      </c>
      <c r="G45" s="0" t="e">
        <f aca="false">NA()</f>
        <v>#N/A</v>
      </c>
      <c r="H45" s="509" t="e">
        <f aca="false">NA()</f>
        <v>#N/A</v>
      </c>
      <c r="I45" s="509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509" t="e">
        <f aca="false">NA()</f>
        <v>#N/A</v>
      </c>
      <c r="G46" s="0" t="e">
        <f aca="false">NA()</f>
        <v>#N/A</v>
      </c>
      <c r="H46" s="509" t="e">
        <f aca="false">NA()</f>
        <v>#N/A</v>
      </c>
      <c r="I46" s="509" t="e">
        <f aca="false">NA()</f>
        <v>#N/A</v>
      </c>
    </row>
    <row r="47" customFormat="false" ht="11.25" hidden="false" customHeight="true" outlineLevel="0" collapsed="false">
      <c r="A47" s="0" t="n">
        <f aca="false">Опт!$BS$554</f>
        <v>0</v>
      </c>
      <c r="B47" s="0" t="n">
        <f aca="false">Опт!$BS$554</f>
        <v>0</v>
      </c>
      <c r="C47" s="0" t="n">
        <f aca="false">Опт!$BS$554</f>
        <v>0</v>
      </c>
      <c r="D47" s="0" t="n">
        <f aca="false">Опт!$BS$554</f>
        <v>0</v>
      </c>
      <c r="E47" s="0" t="e">
        <f aca="false">NA()</f>
        <v>#N/A</v>
      </c>
      <c r="F47" s="0" t="n">
        <f aca="false">Опт!$BS$554</f>
        <v>0</v>
      </c>
      <c r="G47" s="0" t="e">
        <f aca="false">NA()</f>
        <v>#N/A</v>
      </c>
      <c r="H47" s="0" t="n">
        <f aca="false">Опт!$BS$554</f>
        <v>0</v>
      </c>
      <c r="I47" s="0" t="n">
        <f aca="false">Опт!$BS$554</f>
        <v>0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</row>
    <row r="49" customFormat="false" ht="11.25" hidden="false" customHeight="true" outlineLevel="0" collapsed="false">
      <c r="A49" s="0" t="n">
        <f aca="false">Опт!$GI$415</f>
        <v>0</v>
      </c>
      <c r="B49" s="0" t="n">
        <f aca="false">Опт!$GI$415</f>
        <v>0</v>
      </c>
      <c r="C49" s="0" t="n">
        <f aca="false">Опт!$GI$415</f>
        <v>0</v>
      </c>
      <c r="D49" s="0" t="n">
        <f aca="false">Опт!$GI$415</f>
        <v>0</v>
      </c>
      <c r="E49" s="0" t="e">
        <f aca="false">NA()</f>
        <v>#N/A</v>
      </c>
      <c r="F49" s="0" t="n">
        <f aca="false">Опт!$GI$415</f>
        <v>0</v>
      </c>
      <c r="G49" s="0" t="e">
        <f aca="false">NA()</f>
        <v>#N/A</v>
      </c>
      <c r="H49" s="0" t="n">
        <f aca="false">Опт!$GI$415</f>
        <v>0</v>
      </c>
      <c r="I49" s="0" t="n">
        <f aca="false">Опт!$GI$415</f>
        <v>0</v>
      </c>
    </row>
    <row r="50" customFormat="false" ht="11.25" hidden="false" customHeight="true" outlineLevel="0" collapsed="false">
      <c r="A50" s="0" t="n">
        <f aca="false">Опт!$BH$549</f>
        <v>0</v>
      </c>
      <c r="B50" s="0" t="n">
        <f aca="false">Опт!$BH$549</f>
        <v>0</v>
      </c>
      <c r="C50" s="0" t="n">
        <f aca="false">Опт!$BH$549</f>
        <v>0</v>
      </c>
      <c r="D50" s="0" t="n">
        <f aca="false">Опт!$BH$549</f>
        <v>0</v>
      </c>
      <c r="E50" s="0" t="e">
        <f aca="false">NA()</f>
        <v>#N/A</v>
      </c>
      <c r="F50" s="0" t="n">
        <f aca="false">Опт!$BH$549</f>
        <v>0</v>
      </c>
      <c r="G50" s="0" t="e">
        <f aca="false">NA()</f>
        <v>#N/A</v>
      </c>
      <c r="H50" s="0" t="n">
        <f aca="false">Опт!$BH$549</f>
        <v>0</v>
      </c>
      <c r="I50" s="0" t="n">
        <f aca="false">Опт!$BH$549</f>
        <v>0</v>
      </c>
    </row>
    <row r="51" customFormat="false" ht="11.25" hidden="false" customHeight="tru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28515625" defaultRowHeight="11.25" zeroHeight="false" outlineLevelRow="0" outlineLevelCol="0"/>
  <sheetData>
    <row r="1" customFormat="false" ht="15.75" hidden="false" customHeight="true" outlineLevel="0" collapsed="false">
      <c r="A1" s="503" t="s">
        <v>10</v>
      </c>
      <c r="B1" s="503"/>
      <c r="C1" s="503"/>
      <c r="D1" s="504" t="s">
        <v>11</v>
      </c>
      <c r="E1" s="504"/>
      <c r="F1" s="505" t="s">
        <v>706</v>
      </c>
      <c r="G1" s="506" t="s">
        <v>707</v>
      </c>
      <c r="H1" s="507" t="s">
        <v>13</v>
      </c>
      <c r="I1" s="508" t="s">
        <v>708</v>
      </c>
    </row>
    <row r="2" customFormat="false" ht="11.25" hidden="false" customHeight="true" outlineLevel="0" collapsed="false">
      <c r="A2" s="0" t="str">
        <f aca="false">Опт!B535</f>
        <v>Масло растительное</v>
      </c>
      <c r="B2" s="0" t="n">
        <f aca="false">Опт!C535</f>
        <v>0</v>
      </c>
      <c r="C2" s="0" t="n">
        <f aca="false">Опт!D535</f>
        <v>0</v>
      </c>
      <c r="D2" s="0" t="n">
        <f aca="false">Опт!E535</f>
        <v>0</v>
      </c>
      <c r="E2" s="0" t="e">
        <f aca="false">NA()</f>
        <v>#N/A</v>
      </c>
      <c r="F2" s="0" t="n">
        <f aca="false">Опт!H535</f>
        <v>0</v>
      </c>
      <c r="G2" s="0" t="e">
        <f aca="false">NA()</f>
        <v>#N/A</v>
      </c>
      <c r="H2" s="0" t="n">
        <f aca="false">Опт!H535</f>
        <v>0</v>
      </c>
      <c r="I2" s="0" t="n">
        <f aca="false">Опт!H535</f>
        <v>0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str">
        <f aca="false">Опт!B550</f>
        <v>Масло льняное 0,5л пл/бут. 1/24  (мин. партия- 24 бутылки) </v>
      </c>
      <c r="B4" s="0" t="n">
        <f aca="false">Опт!C550</f>
        <v>0</v>
      </c>
      <c r="C4" s="0" t="n">
        <f aca="false">Опт!D550</f>
        <v>0</v>
      </c>
      <c r="D4" s="0" t="str">
        <f aca="false">Опт!E550</f>
        <v>Чкаловск, Ниж-ая обл.</v>
      </c>
      <c r="E4" s="0" t="e">
        <f aca="false">NA()</f>
        <v>#N/A</v>
      </c>
      <c r="F4" s="509" t="n">
        <f aca="false">Опт!H550</f>
        <v>149.9</v>
      </c>
      <c r="G4" s="0" t="e">
        <f aca="false">NA()</f>
        <v>#N/A</v>
      </c>
      <c r="H4" s="509" t="n">
        <f aca="false">Опт!H550</f>
        <v>149.9</v>
      </c>
      <c r="I4" s="509" t="n">
        <f aca="false">Опт!H550</f>
        <v>149.9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str">
        <f aca="false">Опт!B552</f>
        <v>Масло Злато подс. раф. 1 л. (1/15) </v>
      </c>
      <c r="B8" s="0" t="n">
        <f aca="false">Опт!C552</f>
        <v>0</v>
      </c>
      <c r="C8" s="0" t="n">
        <f aca="false">Опт!D552</f>
        <v>0</v>
      </c>
      <c r="D8" s="0" t="str">
        <f aca="false">Опт!E552</f>
        <v>Ростов-на-Дону</v>
      </c>
      <c r="E8" s="0" t="n">
        <f aca="false">Опт!$O$520</f>
        <v>0</v>
      </c>
      <c r="F8" s="509" t="n">
        <f aca="false">Опт!H552</f>
        <v>110.9</v>
      </c>
      <c r="G8" s="0" t="n">
        <f aca="false">Опт!$O$520</f>
        <v>0</v>
      </c>
      <c r="H8" s="509" t="n">
        <f aca="false">Опт!H552</f>
        <v>110.9</v>
      </c>
      <c r="I8" s="509" t="n">
        <f aca="false">Опт!H552</f>
        <v>110.9</v>
      </c>
    </row>
    <row r="9" customFormat="false" ht="11.25" hidden="false" customHeight="true" outlineLevel="0" collapsed="false">
      <c r="A9" s="0" t="str">
        <f aca="false">Опт!B555</f>
        <v>Масло Золотая семечка подс. раф. 1 л. (1/15) </v>
      </c>
      <c r="B9" s="0" t="n">
        <f aca="false">Опт!C555</f>
        <v>0</v>
      </c>
      <c r="C9" s="0" t="n">
        <f aca="false">Опт!D555</f>
        <v>0</v>
      </c>
      <c r="D9" s="0" t="str">
        <f aca="false">Опт!E555</f>
        <v>Ростов-на-Дону</v>
      </c>
      <c r="E9" s="0" t="n">
        <f aca="false">Опт!$P$521</f>
        <v>0</v>
      </c>
      <c r="F9" s="509" t="n">
        <f aca="false">Опт!H554</f>
        <v>55.45</v>
      </c>
      <c r="G9" s="0" t="n">
        <f aca="false">Опт!$P$521</f>
        <v>0</v>
      </c>
      <c r="H9" s="509" t="n">
        <f aca="false">Опт!H554</f>
        <v>55.45</v>
      </c>
      <c r="I9" s="509" t="n">
        <f aca="false">Опт!H554</f>
        <v>55.45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509" t="e">
        <f aca="false">NA()</f>
        <v>#N/A</v>
      </c>
      <c r="B16" s="509" t="e">
        <f aca="false">NA()</f>
        <v>#N/A</v>
      </c>
      <c r="C16" s="509" t="e">
        <f aca="false">NA()</f>
        <v>#N/A</v>
      </c>
      <c r="D16" s="509" t="e">
        <f aca="false">NA()</f>
        <v>#N/A</v>
      </c>
      <c r="E16" s="509" t="e">
        <f aca="false">NA()</f>
        <v>#N/A</v>
      </c>
      <c r="F16" s="509" t="e">
        <f aca="false">NA()</f>
        <v>#N/A</v>
      </c>
      <c r="G16" s="509" t="e">
        <f aca="false">NA()</f>
        <v>#N/A</v>
      </c>
      <c r="H16" s="509" t="e">
        <f aca="false">NA()</f>
        <v>#N/A</v>
      </c>
      <c r="I16" s="509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n">
        <f aca="false">Опт!$CC$559</f>
        <v>0</v>
      </c>
      <c r="B18" s="0" t="n">
        <f aca="false">Опт!$CC$559</f>
        <v>0</v>
      </c>
      <c r="C18" s="0" t="n">
        <f aca="false">Опт!$CC$559</f>
        <v>0</v>
      </c>
      <c r="D18" s="0" t="n">
        <f aca="false">Опт!$CC$559</f>
        <v>0</v>
      </c>
      <c r="E18" s="0" t="e">
        <f aca="false">NA()</f>
        <v>#N/A</v>
      </c>
      <c r="F18" s="0" t="n">
        <f aca="false">Опт!$CC$559</f>
        <v>0</v>
      </c>
      <c r="G18" s="0" t="e">
        <f aca="false">NA()</f>
        <v>#N/A</v>
      </c>
      <c r="H18" s="0" t="n">
        <f aca="false">Опт!$CC$559</f>
        <v>0</v>
      </c>
      <c r="I18" s="0" t="n">
        <f aca="false">Опт!$CC$559</f>
        <v>0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n">
        <f aca="false">Опт!$AO$531</f>
        <v>0</v>
      </c>
      <c r="B20" s="0" t="n">
        <f aca="false">Опт!$AO$531</f>
        <v>0</v>
      </c>
      <c r="C20" s="0" t="n">
        <f aca="false">Опт!$AO$531</f>
        <v>0</v>
      </c>
      <c r="D20" s="0" t="n">
        <f aca="false">Опт!$AO$531</f>
        <v>0</v>
      </c>
      <c r="E20" s="0" t="e">
        <f aca="false">NA()</f>
        <v>#N/A</v>
      </c>
      <c r="F20" s="0" t="n">
        <f aca="false">Опт!$AO$531</f>
        <v>0</v>
      </c>
      <c r="G20" s="0" t="e">
        <f aca="false">NA()</f>
        <v>#N/A</v>
      </c>
      <c r="H20" s="0" t="n">
        <f aca="false">Опт!$AO$531</f>
        <v>0</v>
      </c>
      <c r="I20" s="0" t="n">
        <f aca="false">Опт!$AO$531</f>
        <v>0</v>
      </c>
    </row>
    <row r="21" customFormat="false" ht="11.25" hidden="false" customHeight="true" outlineLevel="0" collapsed="false">
      <c r="A21" s="0" t="n">
        <f aca="false">Опт!$CQ$561</f>
        <v>0</v>
      </c>
      <c r="B21" s="0" t="n">
        <f aca="false">Опт!$CQ$561</f>
        <v>0</v>
      </c>
      <c r="C21" s="0" t="n">
        <f aca="false">Опт!$CQ$561</f>
        <v>0</v>
      </c>
      <c r="D21" s="0" t="n">
        <f aca="false">Опт!$CQ$561</f>
        <v>0</v>
      </c>
      <c r="E21" s="0" t="e">
        <f aca="false">NA()</f>
        <v>#N/A</v>
      </c>
      <c r="F21" s="0" t="n">
        <f aca="false">Опт!$CQ$561</f>
        <v>0</v>
      </c>
      <c r="G21" s="0" t="e">
        <f aca="false">NA()</f>
        <v>#N/A</v>
      </c>
      <c r="H21" s="0" t="n">
        <f aca="false">Опт!$CQ$561</f>
        <v>0</v>
      </c>
      <c r="I21" s="0" t="n">
        <f aca="false">Опт!$CQ$561</f>
        <v>0</v>
      </c>
    </row>
    <row r="22" customFormat="false" ht="11.25" hidden="false" customHeight="true" outlineLevel="0" collapsed="false">
      <c r="A22" s="0" t="n">
        <f aca="false">Опт!$CR$562</f>
        <v>0</v>
      </c>
      <c r="B22" s="0" t="n">
        <f aca="false">Опт!$CR$562</f>
        <v>0</v>
      </c>
      <c r="C22" s="0" t="n">
        <f aca="false">Опт!$CR$562</f>
        <v>0</v>
      </c>
      <c r="D22" s="0" t="n">
        <f aca="false">Опт!$CR$562</f>
        <v>0</v>
      </c>
      <c r="E22" s="0" t="e">
        <f aca="false">NA()</f>
        <v>#N/A</v>
      </c>
      <c r="F22" s="0" t="n">
        <f aca="false">Опт!$CR$562</f>
        <v>0</v>
      </c>
      <c r="G22" s="0" t="e">
        <f aca="false">NA()</f>
        <v>#N/A</v>
      </c>
      <c r="H22" s="0" t="n">
        <f aca="false">Опт!$CR$562</f>
        <v>0</v>
      </c>
      <c r="I22" s="0" t="n">
        <f aca="false">Опт!$CR$562</f>
        <v>0</v>
      </c>
    </row>
    <row r="23" customFormat="false" ht="11.25" hidden="false" customHeight="true" outlineLevel="0" collapsed="false">
      <c r="A23" s="0" t="n">
        <f aca="false">Опт!$CS$563</f>
        <v>0</v>
      </c>
      <c r="B23" s="0" t="n">
        <f aca="false">Опт!$CS$563</f>
        <v>0</v>
      </c>
      <c r="C23" s="0" t="n">
        <f aca="false">Опт!$CS$563</f>
        <v>0</v>
      </c>
      <c r="D23" s="0" t="n">
        <f aca="false">Опт!$CS$563</f>
        <v>0</v>
      </c>
      <c r="E23" s="0" t="e">
        <f aca="false">NA()</f>
        <v>#N/A</v>
      </c>
      <c r="F23" s="0" t="n">
        <f aca="false">Опт!$CS$563</f>
        <v>0</v>
      </c>
      <c r="G23" s="0" t="e">
        <f aca="false">NA()</f>
        <v>#N/A</v>
      </c>
      <c r="H23" s="0" t="n">
        <f aca="false">Опт!$CS$563</f>
        <v>0</v>
      </c>
      <c r="I23" s="0" t="n">
        <f aca="false">Опт!$CS$563</f>
        <v>0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6" activeCellId="0" sqref="A36"/>
    </sheetView>
  </sheetViews>
  <sheetFormatPr defaultColWidth="9.28515625" defaultRowHeight="11.25" zeroHeight="false" outlineLevelRow="0" outlineLevelCol="0"/>
  <sheetData>
    <row r="1" customFormat="false" ht="15.75" hidden="false" customHeight="true" outlineLevel="0" collapsed="false">
      <c r="A1" s="503" t="s">
        <v>10</v>
      </c>
      <c r="B1" s="503"/>
      <c r="C1" s="503"/>
      <c r="D1" s="504" t="s">
        <v>11</v>
      </c>
      <c r="E1" s="504"/>
      <c r="F1" s="505" t="s">
        <v>706</v>
      </c>
      <c r="G1" s="506" t="s">
        <v>707</v>
      </c>
      <c r="H1" s="507" t="s">
        <v>13</v>
      </c>
      <c r="I1" s="508" t="s">
        <v>708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n">
        <f aca="false">Опт!$CC$559</f>
        <v>0</v>
      </c>
      <c r="B5" s="0" t="n">
        <f aca="false">Опт!$CC$559</f>
        <v>0</v>
      </c>
      <c r="C5" s="0" t="n">
        <f aca="false">Опт!$CC$559</f>
        <v>0</v>
      </c>
      <c r="D5" s="0" t="n">
        <f aca="false">Опт!$CC$559</f>
        <v>0</v>
      </c>
      <c r="E5" s="0" t="e">
        <f aca="false">NA()</f>
        <v>#N/A</v>
      </c>
      <c r="F5" s="0" t="n">
        <f aca="false">Опт!$CC$559</f>
        <v>0</v>
      </c>
      <c r="G5" s="0" t="e">
        <f aca="false">NA()</f>
        <v>#N/A</v>
      </c>
      <c r="H5" s="0" t="n">
        <f aca="false">Опт!$CC$559</f>
        <v>0</v>
      </c>
      <c r="I5" s="0" t="n">
        <f aca="false">Опт!$CC$559</f>
        <v>0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n">
        <f aca="false">Опт!$O$520</f>
        <v>0</v>
      </c>
      <c r="B8" s="0" t="n">
        <f aca="false">Опт!$O$520</f>
        <v>0</v>
      </c>
      <c r="C8" s="0" t="n">
        <f aca="false">Опт!$O$520</f>
        <v>0</v>
      </c>
      <c r="D8" s="0" t="n">
        <f aca="false">Опт!$O$520</f>
        <v>0</v>
      </c>
      <c r="E8" s="0" t="n">
        <f aca="false">Опт!$O$520</f>
        <v>0</v>
      </c>
      <c r="F8" s="0" t="n">
        <f aca="false">Опт!$O$520</f>
        <v>0</v>
      </c>
      <c r="G8" s="0" t="n">
        <f aca="false">Опт!$O$520</f>
        <v>0</v>
      </c>
      <c r="H8" s="0" t="n">
        <f aca="false">Опт!$O$520</f>
        <v>0</v>
      </c>
      <c r="I8" s="0" t="n">
        <f aca="false">Опт!$O$520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n">
        <f aca="false">Опт!$AG$523</f>
        <v>0</v>
      </c>
      <c r="F10" s="0" t="e">
        <f aca="false">NA()</f>
        <v>#N/A</v>
      </c>
      <c r="G10" s="0" t="n">
        <f aca="false">Опт!$AG$523</f>
        <v>0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n">
        <f aca="false">Опт!$AH$524</f>
        <v>0</v>
      </c>
      <c r="F11" s="509" t="e">
        <f aca="false">NA()</f>
        <v>#N/A</v>
      </c>
      <c r="G11" s="0" t="n">
        <f aca="false">Опт!$AH$524</f>
        <v>0</v>
      </c>
      <c r="H11" s="509" t="e">
        <f aca="false">NA()</f>
        <v>#N/A</v>
      </c>
      <c r="I11" s="509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n">
        <f aca="false">Опт!$AI$525</f>
        <v>0</v>
      </c>
      <c r="F12" s="0" t="e">
        <f aca="false">NA()</f>
        <v>#N/A</v>
      </c>
      <c r="G12" s="0" t="n">
        <f aca="false">Опт!$AI$525</f>
        <v>0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n">
        <f aca="false">Опт!$AJ$526</f>
        <v>0</v>
      </c>
      <c r="F13" s="509" t="e">
        <f aca="false">NA()</f>
        <v>#N/A</v>
      </c>
      <c r="G13" s="0" t="n">
        <f aca="false">Опт!$AJ$526</f>
        <v>0</v>
      </c>
      <c r="H13" s="509" t="e">
        <f aca="false">NA()</f>
        <v>#N/A</v>
      </c>
      <c r="I13" s="509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n">
        <f aca="false">Опт!$AK$527</f>
        <v>0</v>
      </c>
      <c r="F14" s="0" t="e">
        <f aca="false">NA()</f>
        <v>#N/A</v>
      </c>
      <c r="G14" s="0" t="n">
        <f aca="false">Опт!$AK$527</f>
        <v>0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n">
        <f aca="false">Опт!$AL$528</f>
        <v>0</v>
      </c>
      <c r="F16" s="509" t="e">
        <f aca="false">NA()</f>
        <v>#N/A</v>
      </c>
      <c r="G16" s="0" t="n">
        <f aca="false">Опт!$AL$528</f>
        <v>0</v>
      </c>
      <c r="H16" s="509" t="e">
        <f aca="false">NA()</f>
        <v>#N/A</v>
      </c>
      <c r="I16" s="509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n">
        <f aca="false">Опт!$AM$529</f>
        <v>0</v>
      </c>
      <c r="F17" s="509" t="e">
        <f aca="false">NA()</f>
        <v>#N/A</v>
      </c>
      <c r="G17" s="0" t="n">
        <f aca="false">Опт!$AM$529</f>
        <v>0</v>
      </c>
      <c r="H17" s="509" t="e">
        <f aca="false">NA()</f>
        <v>#N/A</v>
      </c>
      <c r="I17" s="509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n">
        <f aca="false">Опт!$AN$530</f>
        <v>0</v>
      </c>
      <c r="F18" s="509" t="e">
        <f aca="false">NA()</f>
        <v>#N/A</v>
      </c>
      <c r="G18" s="0" t="n">
        <f aca="false">Опт!$AN$530</f>
        <v>0</v>
      </c>
      <c r="H18" s="509" t="e">
        <f aca="false">NA()</f>
        <v>#N/A</v>
      </c>
      <c r="I18" s="509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n">
        <f aca="false">Опт!$AP$532</f>
        <v>0</v>
      </c>
      <c r="F19" s="509" t="e">
        <f aca="false">NA()</f>
        <v>#N/A</v>
      </c>
      <c r="G19" s="0" t="n">
        <f aca="false">Опт!$AP$532</f>
        <v>0</v>
      </c>
      <c r="H19" s="509" t="e">
        <f aca="false">NA()</f>
        <v>#N/A</v>
      </c>
      <c r="I19" s="509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n">
        <f aca="false">Опт!$AQ$533</f>
        <v>0</v>
      </c>
      <c r="F20" s="509" t="e">
        <f aca="false">NA()</f>
        <v>#N/A</v>
      </c>
      <c r="G20" s="0" t="n">
        <f aca="false">Опт!$AQ$533</f>
        <v>0</v>
      </c>
      <c r="H20" s="509" t="e">
        <f aca="false">NA()</f>
        <v>#N/A</v>
      </c>
      <c r="I20" s="509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n">
        <f aca="false">Опт!$AR$534</f>
        <v>0</v>
      </c>
      <c r="F21" s="509" t="e">
        <f aca="false">NA()</f>
        <v>#N/A</v>
      </c>
      <c r="G21" s="0" t="n">
        <f aca="false">Опт!$AR$534</f>
        <v>0</v>
      </c>
      <c r="H21" s="509" t="e">
        <f aca="false">NA()</f>
        <v>#N/A</v>
      </c>
      <c r="I21" s="509" t="e">
        <f aca="false">NA()</f>
        <v>#N/A</v>
      </c>
    </row>
    <row r="22" customFormat="false" ht="11.25" hidden="false" customHeight="true" outlineLevel="0" collapsed="false">
      <c r="A22" s="0" t="n">
        <f aca="false">Опт!$AK$527</f>
        <v>0</v>
      </c>
      <c r="B22" s="0" t="n">
        <f aca="false">Опт!$AK$527</f>
        <v>0</v>
      </c>
      <c r="C22" s="0" t="n">
        <f aca="false">Опт!$AK$527</f>
        <v>0</v>
      </c>
      <c r="D22" s="0" t="n">
        <f aca="false">Опт!$AK$527</f>
        <v>0</v>
      </c>
      <c r="E22" s="0" t="e">
        <f aca="false">NA()</f>
        <v>#N/A</v>
      </c>
      <c r="F22" s="0" t="n">
        <f aca="false">Опт!$AK$527</f>
        <v>0</v>
      </c>
      <c r="G22" s="0" t="e">
        <f aca="false">NA()</f>
        <v>#N/A</v>
      </c>
      <c r="H22" s="0" t="n">
        <f aca="false">Опт!$AK$527</f>
        <v>0</v>
      </c>
      <c r="I22" s="0" t="n">
        <f aca="false">Опт!$AK$527</f>
        <v>0</v>
      </c>
    </row>
    <row r="23" customFormat="false" ht="11.25" hidden="false" customHeight="true" outlineLevel="0" collapsed="false">
      <c r="A23" s="0" t="n">
        <f aca="false">Опт!$AL$528</f>
        <v>0</v>
      </c>
      <c r="B23" s="0" t="n">
        <f aca="false">Опт!$AL$528</f>
        <v>0</v>
      </c>
      <c r="C23" s="0" t="n">
        <f aca="false">Опт!$AL$528</f>
        <v>0</v>
      </c>
      <c r="D23" s="0" t="n">
        <f aca="false">Опт!$AL$528</f>
        <v>0</v>
      </c>
      <c r="E23" s="0" t="e">
        <f aca="false">NA()</f>
        <v>#N/A</v>
      </c>
      <c r="F23" s="0" t="n">
        <f aca="false">Опт!$AL$528</f>
        <v>0</v>
      </c>
      <c r="G23" s="0" t="e">
        <f aca="false">NA()</f>
        <v>#N/A</v>
      </c>
      <c r="H23" s="0" t="n">
        <f aca="false">Опт!$AL$528</f>
        <v>0</v>
      </c>
      <c r="I23" s="0" t="n">
        <f aca="false">Опт!$AL$528</f>
        <v>0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509" t="e">
        <f aca="false">NA()</f>
        <v>#N/A</v>
      </c>
      <c r="G24" s="0" t="e">
        <f aca="false">NA()</f>
        <v>#N/A</v>
      </c>
      <c r="H24" s="509" t="e">
        <f aca="false">NA()</f>
        <v>#N/A</v>
      </c>
      <c r="I24" s="509" t="e">
        <f aca="false">NA()</f>
        <v>#N/A</v>
      </c>
    </row>
    <row r="25" customFormat="false" ht="11.25" hidden="false" customHeight="true" outlineLevel="0" collapsed="false">
      <c r="A25" s="0" t="str">
        <f aca="false">Опт!B587</f>
        <v>Сахар белый кусковой ГОСТ "Русский" 1 кг (1/20)</v>
      </c>
      <c r="B25" s="0" t="n">
        <f aca="false">Опт!C587</f>
        <v>0</v>
      </c>
      <c r="C25" s="0" t="n">
        <f aca="false">Опт!D587</f>
        <v>0</v>
      </c>
      <c r="D25" s="0" t="str">
        <f aca="false">Опт!E587</f>
        <v>Россия</v>
      </c>
      <c r="E25" s="0" t="e">
        <f aca="false">NA()</f>
        <v>#N/A</v>
      </c>
      <c r="F25" s="509" t="n">
        <f aca="false">Опт!H587</f>
        <v>87.9</v>
      </c>
      <c r="G25" s="0" t="e">
        <f aca="false">NA()</f>
        <v>#N/A</v>
      </c>
      <c r="H25" s="509" t="n">
        <f aca="false">Опт!H587</f>
        <v>87.9</v>
      </c>
      <c r="I25" s="509" t="n">
        <f aca="false">Опт!H587</f>
        <v>87.9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n">
        <f aca="false">Опт!$BA$535</f>
        <v>0</v>
      </c>
      <c r="F27" s="509" t="e">
        <f aca="false">NA()</f>
        <v>#N/A</v>
      </c>
      <c r="G27" s="0" t="n">
        <f aca="false">Опт!$BA$535</f>
        <v>0</v>
      </c>
      <c r="H27" s="509" t="e">
        <f aca="false">NA()</f>
        <v>#N/A</v>
      </c>
      <c r="I27" s="509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n">
        <f aca="false">Опт!$BS$554</f>
        <v>0</v>
      </c>
      <c r="B29" s="0" t="n">
        <f aca="false">Опт!$BS$554</f>
        <v>0</v>
      </c>
      <c r="C29" s="0" t="n">
        <f aca="false">Опт!$BS$554</f>
        <v>0</v>
      </c>
      <c r="D29" s="0" t="n">
        <f aca="false">Опт!$BS$554</f>
        <v>0</v>
      </c>
      <c r="E29" s="0" t="e">
        <f aca="false">NA()</f>
        <v>#N/A</v>
      </c>
      <c r="F29" s="0" t="n">
        <f aca="false">Опт!$BS$554</f>
        <v>0</v>
      </c>
      <c r="G29" s="0" t="e">
        <f aca="false">NA()</f>
        <v>#N/A</v>
      </c>
      <c r="H29" s="0" t="n">
        <f aca="false">Опт!$BS$554</f>
        <v>0</v>
      </c>
      <c r="I29" s="0" t="n">
        <f aca="false">Опт!$BS$554</f>
        <v>0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</row>
    <row r="31" customFormat="false" ht="11.25" hidden="false" customHeight="true" outlineLevel="0" collapsed="false">
      <c r="A31" s="0" t="n">
        <f aca="false">Опт!$BF$546</f>
        <v>0</v>
      </c>
      <c r="B31" s="0" t="n">
        <f aca="false">Опт!$BF$546</f>
        <v>0</v>
      </c>
      <c r="C31" s="0" t="n">
        <f aca="false">Опт!$BF$546</f>
        <v>0</v>
      </c>
      <c r="D31" s="0" t="n">
        <f aca="false">Опт!$BF$546</f>
        <v>0</v>
      </c>
      <c r="E31" s="0" t="n">
        <f aca="false">Опт!$BF$546</f>
        <v>0</v>
      </c>
      <c r="F31" s="0" t="n">
        <f aca="false">Опт!$BF$546</f>
        <v>0</v>
      </c>
      <c r="G31" s="0" t="n">
        <f aca="false">Опт!$BF$546</f>
        <v>0</v>
      </c>
      <c r="H31" s="0" t="n">
        <f aca="false">Опт!$BF$546</f>
        <v>0</v>
      </c>
      <c r="I31" s="0" t="n">
        <f aca="false">Опт!$BF$546</f>
        <v>0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n">
        <f aca="false">Опт!$BJ$550</f>
        <v>0</v>
      </c>
      <c r="B33" s="0" t="n">
        <f aca="false">Опт!$BJ$550</f>
        <v>0</v>
      </c>
      <c r="C33" s="0" t="n">
        <f aca="false">Опт!$BJ$550</f>
        <v>0</v>
      </c>
      <c r="D33" s="0" t="n">
        <f aca="false">Опт!$BJ$550</f>
        <v>0</v>
      </c>
      <c r="E33" s="0" t="n">
        <f aca="false">Опт!$BJ$550</f>
        <v>0</v>
      </c>
      <c r="F33" s="0" t="n">
        <f aca="false">Опт!$BJ$550</f>
        <v>0</v>
      </c>
      <c r="G33" s="0" t="n">
        <f aca="false">Опт!$BJ$550</f>
        <v>0</v>
      </c>
      <c r="H33" s="0" t="n">
        <f aca="false">Опт!$BJ$550</f>
        <v>0</v>
      </c>
      <c r="I33" s="0" t="n">
        <f aca="false">Опт!$BJ$550</f>
        <v>0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n">
        <f aca="false">Опт!$BK$551</f>
        <v>0</v>
      </c>
      <c r="F34" s="509" t="e">
        <f aca="false">NA()</f>
        <v>#N/A</v>
      </c>
      <c r="G34" s="0" t="n">
        <f aca="false">Опт!$BK$551</f>
        <v>0</v>
      </c>
      <c r="H34" s="509" t="e">
        <f aca="false">NA()</f>
        <v>#N/A</v>
      </c>
      <c r="I34" s="509" t="e">
        <f aca="false">NA()</f>
        <v>#N/A</v>
      </c>
    </row>
    <row r="35" customFormat="false" ht="11.25" hidden="false" customHeight="true" outlineLevel="0" collapsed="false">
      <c r="A35" s="0" t="n">
        <f aca="false">Опт!$BW$558</f>
        <v>0</v>
      </c>
      <c r="B35" s="0" t="n">
        <f aca="false">Опт!$BW$558</f>
        <v>0</v>
      </c>
      <c r="C35" s="0" t="n">
        <f aca="false">Опт!$BW$558</f>
        <v>0</v>
      </c>
      <c r="D35" s="0" t="n">
        <f aca="false">Опт!$BW$558</f>
        <v>0</v>
      </c>
      <c r="E35" s="0" t="n">
        <f aca="false">Опт!$BW$558</f>
        <v>0</v>
      </c>
      <c r="F35" s="0" t="n">
        <f aca="false">Опт!$BW$558</f>
        <v>0</v>
      </c>
      <c r="G35" s="0" t="n">
        <f aca="false">Опт!$BW$558</f>
        <v>0</v>
      </c>
      <c r="H35" s="0" t="n">
        <f aca="false">Опт!$BW$558</f>
        <v>0</v>
      </c>
      <c r="I35" s="0" t="n">
        <f aca="false">Опт!$BW$558</f>
        <v>0</v>
      </c>
    </row>
    <row r="36" customFormat="false" ht="11.25" hidden="false" customHeight="true" outlineLevel="0" collapsed="false">
      <c r="A36" s="0" t="n">
        <f aca="false">Опт!$BP$552</f>
        <v>0</v>
      </c>
      <c r="B36" s="0" t="n">
        <f aca="false">Опт!$BP$552</f>
        <v>0</v>
      </c>
      <c r="C36" s="0" t="n">
        <f aca="false">Опт!$BP$552</f>
        <v>0</v>
      </c>
      <c r="D36" s="0" t="n">
        <f aca="false">Опт!$BP$552</f>
        <v>0</v>
      </c>
      <c r="E36" s="0" t="n">
        <f aca="false">Опт!$BP$552</f>
        <v>0</v>
      </c>
      <c r="F36" s="0" t="n">
        <f aca="false">Опт!$BP$552</f>
        <v>0</v>
      </c>
      <c r="G36" s="0" t="n">
        <f aca="false">Опт!$BP$552</f>
        <v>0</v>
      </c>
      <c r="H36" s="0" t="n">
        <f aca="false">Опт!$BP$552</f>
        <v>0</v>
      </c>
      <c r="I36" s="0" t="n">
        <f aca="false">Опт!$BP$552</f>
        <v>0</v>
      </c>
    </row>
    <row r="37" customFormat="false" ht="11.25" hidden="false" customHeight="true" outlineLevel="0" collapsed="false">
      <c r="A37" s="0" t="n">
        <f aca="false">Опт!$BJ$550</f>
        <v>0</v>
      </c>
      <c r="B37" s="0" t="n">
        <f aca="false">Опт!$BJ$550</f>
        <v>0</v>
      </c>
      <c r="C37" s="0" t="n">
        <f aca="false">Опт!$BJ$550</f>
        <v>0</v>
      </c>
      <c r="D37" s="0" t="n">
        <f aca="false">Опт!$BJ$550</f>
        <v>0</v>
      </c>
      <c r="E37" s="0" t="n">
        <f aca="false">Опт!$BJ$550</f>
        <v>0</v>
      </c>
      <c r="F37" s="0" t="n">
        <f aca="false">Опт!$BJ$550</f>
        <v>0</v>
      </c>
      <c r="G37" s="0" t="n">
        <f aca="false">Опт!$BJ$550</f>
        <v>0</v>
      </c>
      <c r="H37" s="0" t="n">
        <f aca="false">Опт!$BJ$550</f>
        <v>0</v>
      </c>
      <c r="I37" s="0" t="n">
        <f aca="false">Опт!$BJ$550</f>
        <v>0</v>
      </c>
    </row>
    <row r="38" customFormat="false" ht="11.25" hidden="false" customHeight="true" outlineLevel="0" collapsed="false">
      <c r="A38" s="0" t="n">
        <f aca="false">Опт!$BK$551</f>
        <v>0</v>
      </c>
      <c r="B38" s="0" t="n">
        <f aca="false">Опт!$BK$551</f>
        <v>0</v>
      </c>
      <c r="C38" s="0" t="n">
        <f aca="false">Опт!$BK$551</f>
        <v>0</v>
      </c>
      <c r="D38" s="0" t="n">
        <f aca="false">Опт!$BK$551</f>
        <v>0</v>
      </c>
      <c r="E38" s="0" t="n">
        <f aca="false">Опт!$BK$551</f>
        <v>0</v>
      </c>
      <c r="F38" s="0" t="n">
        <f aca="false">Опт!$BK$551</f>
        <v>0</v>
      </c>
      <c r="G38" s="0" t="n">
        <f aca="false">Опт!$BK$551</f>
        <v>0</v>
      </c>
      <c r="H38" s="0" t="n">
        <f aca="false">Опт!$BK$551</f>
        <v>0</v>
      </c>
      <c r="I38" s="0" t="n">
        <f aca="false">Опт!$BK$551</f>
        <v>0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9" activeCellId="0" sqref="I19"/>
    </sheetView>
  </sheetViews>
  <sheetFormatPr defaultColWidth="9.28515625" defaultRowHeight="11.25" zeroHeight="false" outlineLevelRow="0" outlineLevelCol="0"/>
  <sheetData>
    <row r="1" customFormat="false" ht="15.75" hidden="false" customHeight="true" outlineLevel="0" collapsed="false">
      <c r="A1" s="503" t="s">
        <v>10</v>
      </c>
      <c r="B1" s="503"/>
      <c r="C1" s="503"/>
      <c r="D1" s="504" t="s">
        <v>11</v>
      </c>
      <c r="E1" s="504"/>
      <c r="F1" s="505" t="s">
        <v>706</v>
      </c>
      <c r="G1" s="506" t="s">
        <v>707</v>
      </c>
      <c r="H1" s="507" t="s">
        <v>13</v>
      </c>
      <c r="I1" s="508" t="s">
        <v>708</v>
      </c>
    </row>
    <row r="2" customFormat="false" ht="11.25" hidden="false" customHeight="true" outlineLevel="0" collapsed="false">
      <c r="A2" s="0" t="str">
        <f aca="false">Опт!B688</f>
        <v>Аджика "Кавказская" 250 гр ст/б (1/12)</v>
      </c>
      <c r="B2" s="0" t="n">
        <f aca="false">Опт!C688</f>
        <v>0</v>
      </c>
      <c r="C2" s="0" t="n">
        <f aca="false">Опт!D688</f>
        <v>0</v>
      </c>
      <c r="D2" s="0" t="str">
        <f aca="false">Опт!E688</f>
        <v>Егорьевск</v>
      </c>
      <c r="E2" s="0" t="e">
        <f aca="false">NA()</f>
        <v>#N/A</v>
      </c>
      <c r="F2" s="509" t="n">
        <f aca="false">Опт!H688</f>
        <v>44.9</v>
      </c>
      <c r="G2" s="0" t="e">
        <f aca="false">NA()</f>
        <v>#N/A</v>
      </c>
      <c r="H2" s="509" t="n">
        <f aca="false">Опт!H693</f>
        <v>47.9</v>
      </c>
      <c r="I2" s="509" t="n">
        <f aca="false">Опт!H693</f>
        <v>47.9</v>
      </c>
    </row>
    <row r="3" customFormat="false" ht="11.25" hidden="false" customHeight="true" outlineLevel="0" collapsed="false">
      <c r="A3" s="0" t="str">
        <f aca="false">Опт!B693</f>
        <v>Горчица "Столовая" 250 гр ст/б (1/12)</v>
      </c>
      <c r="B3" s="0" t="n">
        <f aca="false">Опт!C693</f>
        <v>0</v>
      </c>
      <c r="C3" s="0" t="n">
        <f aca="false">Опт!D693</f>
        <v>0</v>
      </c>
      <c r="D3" s="0" t="str">
        <f aca="false">Опт!E693</f>
        <v>Егорьевск</v>
      </c>
      <c r="E3" s="0" t="e">
        <f aca="false">NA()</f>
        <v>#N/A</v>
      </c>
      <c r="F3" s="509" t="n">
        <f aca="false">Опт!H693</f>
        <v>47.9</v>
      </c>
      <c r="G3" s="0" t="e">
        <f aca="false">NA()</f>
        <v>#N/A</v>
      </c>
      <c r="H3" s="509" t="n">
        <f aca="false">Опт!H693</f>
        <v>47.9</v>
      </c>
      <c r="I3" s="509" t="n">
        <f aca="false">Опт!H693</f>
        <v>47.9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n">
        <f aca="false">Опт!$BP$552</f>
        <v>0</v>
      </c>
      <c r="F4" s="0" t="e">
        <f aca="false">NA()</f>
        <v>#N/A</v>
      </c>
      <c r="G4" s="0" t="n">
        <f aca="false">Опт!$BP$552</f>
        <v>0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n">
        <f aca="false">Опт!$BJ$550</f>
        <v>0</v>
      </c>
      <c r="B5" s="0" t="n">
        <f aca="false">Опт!$BJ$550</f>
        <v>0</v>
      </c>
      <c r="C5" s="0" t="n">
        <f aca="false">Опт!$BJ$550</f>
        <v>0</v>
      </c>
      <c r="D5" s="0" t="n">
        <f aca="false">Опт!$BJ$550</f>
        <v>0</v>
      </c>
      <c r="E5" s="0" t="n">
        <f aca="false">Опт!$BJ$550</f>
        <v>0</v>
      </c>
      <c r="F5" s="0" t="n">
        <f aca="false">Опт!$BJ$550</f>
        <v>0</v>
      </c>
      <c r="G5" s="0" t="n">
        <f aca="false">Опт!$BJ$550</f>
        <v>0</v>
      </c>
      <c r="H5" s="0" t="n">
        <f aca="false">Опт!$BJ$550</f>
        <v>0</v>
      </c>
      <c r="I5" s="0" t="n">
        <f aca="false">Опт!$BJ$550</f>
        <v>0</v>
      </c>
    </row>
    <row r="6" customFormat="false" ht="11.25" hidden="false" customHeight="true" outlineLevel="0" collapsed="false">
      <c r="A6" s="0" t="str">
        <f aca="false">Опт!B698</f>
        <v>Уксус 70% 0,18 л. ст/б ПХП (1/35)</v>
      </c>
      <c r="B6" s="0" t="n">
        <f aca="false">Опт!C698</f>
        <v>0</v>
      </c>
      <c r="C6" s="0" t="n">
        <f aca="false">Опт!D698</f>
        <v>0</v>
      </c>
      <c r="D6" s="0" t="str">
        <f aca="false">Опт!E698</f>
        <v>Дзержинск</v>
      </c>
      <c r="E6" s="0" t="n">
        <f aca="false">Опт!$BT$555</f>
        <v>0</v>
      </c>
      <c r="F6" s="509" t="n">
        <f aca="false">Опт!H698</f>
        <v>0</v>
      </c>
      <c r="G6" s="0" t="n">
        <f aca="false">Опт!$BT$555</f>
        <v>0</v>
      </c>
      <c r="H6" s="509" t="n">
        <f aca="false">Опт!H698</f>
        <v>0</v>
      </c>
      <c r="I6" s="509" t="n">
        <f aca="false">Опт!H698</f>
        <v>0</v>
      </c>
    </row>
    <row r="7" customFormat="false" ht="11.25" hidden="false" customHeight="true" outlineLevel="0" collapsed="false">
      <c r="A7" s="0" t="n">
        <f aca="false">Опт!$BV$557</f>
        <v>0</v>
      </c>
      <c r="B7" s="0" t="n">
        <f aca="false">Опт!$BV$557</f>
        <v>0</v>
      </c>
      <c r="C7" s="0" t="n">
        <f aca="false">Опт!$BV$557</f>
        <v>0</v>
      </c>
      <c r="D7" s="0" t="n">
        <f aca="false">Опт!$BV$557</f>
        <v>0</v>
      </c>
      <c r="E7" s="0" t="n">
        <f aca="false">Опт!$BV$557</f>
        <v>0</v>
      </c>
      <c r="F7" s="0" t="n">
        <f aca="false">Опт!$BV$557</f>
        <v>0</v>
      </c>
      <c r="G7" s="0" t="n">
        <f aca="false">Опт!$BV$557</f>
        <v>0</v>
      </c>
      <c r="H7" s="0" t="n">
        <f aca="false">Опт!$BV$557</f>
        <v>0</v>
      </c>
      <c r="I7" s="0" t="n">
        <f aca="false">Опт!$BV$557</f>
        <v>0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str">
        <f aca="false">Опт!B699</f>
        <v>Уксус натур. яблочный 6% 0,5 л. пл/бут. ПХП (1/12) </v>
      </c>
      <c r="B9" s="0" t="n">
        <f aca="false">Опт!C699</f>
        <v>0</v>
      </c>
      <c r="C9" s="0" t="n">
        <f aca="false">Опт!D699</f>
        <v>0</v>
      </c>
      <c r="D9" s="0" t="str">
        <f aca="false">Опт!E699</f>
        <v>Дзержинск</v>
      </c>
      <c r="E9" s="0" t="e">
        <f aca="false">NA()</f>
        <v>#N/A</v>
      </c>
      <c r="F9" s="509" t="n">
        <f aca="false">Опт!H699</f>
        <v>0</v>
      </c>
      <c r="G9" s="0" t="e">
        <f aca="false">NA()</f>
        <v>#N/A</v>
      </c>
      <c r="H9" s="509" t="n">
        <f aca="false">Опт!H699</f>
        <v>0</v>
      </c>
      <c r="I9" s="509" t="n">
        <f aca="false">Опт!H699</f>
        <v>0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n">
        <f aca="false">Опт!$BW$558</f>
        <v>0</v>
      </c>
      <c r="F10" s="509" t="e">
        <f aca="false">NA()</f>
        <v>#N/A</v>
      </c>
      <c r="G10" s="0" t="n">
        <f aca="false">Опт!$BW$558</f>
        <v>0</v>
      </c>
      <c r="H10" s="509" t="e">
        <f aca="false">NA()</f>
        <v>#N/A</v>
      </c>
      <c r="I10" s="509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n">
        <f aca="false">Опт!$CQ$561</f>
        <v>0</v>
      </c>
      <c r="B12" s="0" t="n">
        <f aca="false">Опт!$CQ$561</f>
        <v>0</v>
      </c>
      <c r="C12" s="0" t="n">
        <f aca="false">Опт!$CQ$561</f>
        <v>0</v>
      </c>
      <c r="D12" s="0" t="n">
        <f aca="false">Опт!$CQ$561</f>
        <v>0</v>
      </c>
      <c r="E12" s="0" t="e">
        <f aca="false">NA()</f>
        <v>#N/A</v>
      </c>
      <c r="F12" s="0" t="n">
        <f aca="false">Опт!$CQ$561</f>
        <v>0</v>
      </c>
      <c r="G12" s="0" t="e">
        <f aca="false">NA()</f>
        <v>#N/A</v>
      </c>
      <c r="H12" s="0" t="n">
        <f aca="false">Опт!$CQ$561</f>
        <v>0</v>
      </c>
      <c r="I12" s="0" t="n">
        <f aca="false">Опт!$CQ$561</f>
        <v>0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n">
        <f aca="false">Опт!$CQ$561</f>
        <v>0</v>
      </c>
      <c r="B14" s="0" t="n">
        <f aca="false">Опт!$CQ$561</f>
        <v>0</v>
      </c>
      <c r="C14" s="0" t="n">
        <f aca="false">Опт!$CQ$561</f>
        <v>0</v>
      </c>
      <c r="D14" s="0" t="n">
        <f aca="false">Опт!$CQ$561</f>
        <v>0</v>
      </c>
      <c r="E14" s="0" t="e">
        <f aca="false">NA()</f>
        <v>#N/A</v>
      </c>
      <c r="F14" s="0" t="n">
        <f aca="false">Опт!$CQ$561</f>
        <v>0</v>
      </c>
      <c r="G14" s="0" t="e">
        <f aca="false">NA()</f>
        <v>#N/A</v>
      </c>
      <c r="H14" s="0" t="n">
        <f aca="false">Опт!$CQ$561</f>
        <v>0</v>
      </c>
      <c r="I14" s="0" t="n">
        <f aca="false">Опт!$CQ$561</f>
        <v>0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509" t="e">
        <f aca="false">NA()</f>
        <v>#N/A</v>
      </c>
      <c r="G15" s="0" t="e">
        <f aca="false">NA()</f>
        <v>#N/A</v>
      </c>
      <c r="H15" s="509" t="e">
        <f aca="false">NA()</f>
        <v>#N/A</v>
      </c>
      <c r="I15" s="509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509" t="e">
        <f aca="false">NA()</f>
        <v>#N/A</v>
      </c>
      <c r="G16" s="0" t="e">
        <f aca="false">NA()</f>
        <v>#N/A</v>
      </c>
      <c r="H16" s="509" t="e">
        <f aca="false">NA()</f>
        <v>#N/A</v>
      </c>
      <c r="I16" s="509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лексей Фадеев</cp:lastModifiedBy>
  <dcterms:modified xsi:type="dcterms:W3CDTF">2024-09-13T10:26:03Z</dcterms:modified>
  <cp:revision>0</cp:revision>
  <dc:subject/>
  <dc:title/>
</cp:coreProperties>
</file>