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297</definedName>
    <definedName function="false" hidden="false" localSheetId="0" name="Excel_BuiltIn_Print_Area" vbProcedure="false">Опт!$A$1:$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6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(Спец Вкус 198)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112) 10 гр. (1/100)</t>
  </si>
  <si>
    <t xml:space="preserve">Лимонная кислота (Спец Вкус 199) 10 гр.  (1/2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Спец Вкус 222) 5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85" activeCellId="0" sqref="E285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0.9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5.2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5.8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3.4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4.9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2.9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2.5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4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2.5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2.9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4.6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5.95</v>
      </c>
      <c r="H54" s="58"/>
    </row>
    <row r="55" s="48" customFormat="true" ht="21" hidden="false" customHeight="true" outlineLevel="0" collapsed="false">
      <c r="A55" s="45"/>
      <c r="B55" s="49" t="s">
        <v>55</v>
      </c>
      <c r="C55" s="49"/>
      <c r="D55" s="49"/>
      <c r="E55" s="52" t="n">
        <v>25</v>
      </c>
      <c r="F55" s="51"/>
      <c r="G55" s="47" t="n">
        <v>23.4</v>
      </c>
      <c r="H55" s="58"/>
    </row>
    <row r="56" s="48" customFormat="true" ht="39.6" hidden="false" customHeight="true" outlineLevel="0" collapsed="false">
      <c r="A56" s="45" t="str">
        <f aca="false">IF(G56&lt;&gt;"",MAX(A$22:A55)+1,"")</f>
        <v/>
      </c>
      <c r="B56" s="59"/>
      <c r="C56" s="59"/>
      <c r="D56" s="59"/>
      <c r="E56" s="59"/>
      <c r="F56" s="59"/>
      <c r="G56" s="59"/>
      <c r="H56" s="58"/>
    </row>
    <row r="57" s="48" customFormat="true" ht="21" hidden="false" customHeight="true" outlineLevel="0" collapsed="false">
      <c r="A57" s="45" t="n">
        <f aca="false">IF(G57&lt;&gt;"",MAX(A$22:A56)+1,"")</f>
        <v>30</v>
      </c>
      <c r="B57" s="60" t="s">
        <v>56</v>
      </c>
      <c r="C57" s="60"/>
      <c r="D57" s="60"/>
      <c r="E57" s="61" t="n">
        <v>40</v>
      </c>
      <c r="F57" s="62" t="n">
        <v>8</v>
      </c>
      <c r="G57" s="62" t="n">
        <v>8.95</v>
      </c>
      <c r="H57" s="58"/>
    </row>
    <row r="58" s="48" customFormat="true" ht="21" hidden="false" customHeight="true" outlineLevel="0" collapsed="false">
      <c r="A58" s="45" t="n">
        <f aca="false">IF(G58&lt;&gt;"",MAX(A$22:A57)+1,"")</f>
        <v>31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2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3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4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5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6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7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8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39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0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1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str">
        <f aca="false">IF(G69&lt;&gt;"",MAX(A$22:A68)+1,"")</f>
        <v/>
      </c>
      <c r="B69" s="60"/>
      <c r="C69" s="60"/>
      <c r="D69" s="60"/>
      <c r="E69" s="60"/>
      <c r="F69" s="62"/>
      <c r="G69" s="62"/>
      <c r="H69" s="58"/>
    </row>
    <row r="70" s="48" customFormat="true" ht="21" hidden="false" customHeight="true" outlineLevel="0" collapsed="false">
      <c r="A70" s="45" t="n">
        <f aca="false">IF(G70&lt;&gt;"",MAX(A$22:A69)+1,"")</f>
        <v>42</v>
      </c>
      <c r="B70" s="60" t="s">
        <v>68</v>
      </c>
      <c r="C70" s="60"/>
      <c r="D70" s="60"/>
      <c r="E70" s="61" t="n">
        <v>25</v>
      </c>
      <c r="F70" s="62" t="n">
        <v>10.5</v>
      </c>
      <c r="G70" s="62" t="n">
        <v>11.5</v>
      </c>
      <c r="H70" s="58"/>
    </row>
    <row r="71" s="48" customFormat="true" ht="21" hidden="false" customHeight="true" outlineLevel="0" collapsed="false">
      <c r="A71" s="45" t="n">
        <f aca="false">IF(G71&lt;&gt;"",MAX(A$22:A70)+1,"")</f>
        <v>43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4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5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6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7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8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49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0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1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2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str">
        <f aca="false">IF(G81&lt;&gt;"",MAX(A$22:A80)+1,"")</f>
        <v/>
      </c>
      <c r="B81" s="60"/>
      <c r="C81" s="60"/>
      <c r="D81" s="60"/>
      <c r="E81" s="60"/>
      <c r="F81" s="62"/>
      <c r="G81" s="62"/>
      <c r="H81" s="58"/>
    </row>
    <row r="82" s="48" customFormat="true" ht="21" hidden="false" customHeight="true" outlineLevel="0" collapsed="false">
      <c r="A82" s="45" t="n">
        <f aca="false">IF(G82&lt;&gt;"",MAX(A$22:A81)+1,"")</f>
        <v>53</v>
      </c>
      <c r="B82" s="60" t="s">
        <v>79</v>
      </c>
      <c r="C82" s="60"/>
      <c r="D82" s="60"/>
      <c r="E82" s="61" t="n">
        <v>24</v>
      </c>
      <c r="F82" s="62" t="n">
        <v>93</v>
      </c>
      <c r="G82" s="62" t="n">
        <v>89.9</v>
      </c>
      <c r="H82" s="58"/>
    </row>
    <row r="83" s="48" customFormat="true" ht="21" hidden="false" customHeight="true" outlineLevel="0" collapsed="false">
      <c r="A83" s="45" t="n">
        <f aca="false">IF(G83&lt;&gt;"",MAX(A$22:A82)+1,"")</f>
        <v>54</v>
      </c>
      <c r="B83" s="60" t="s">
        <v>80</v>
      </c>
      <c r="C83" s="60"/>
      <c r="D83" s="60"/>
      <c r="E83" s="61" t="n">
        <v>15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5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6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7</v>
      </c>
      <c r="B86" s="60" t="s">
        <v>83</v>
      </c>
      <c r="C86" s="60"/>
      <c r="D86" s="60"/>
      <c r="E86" s="61" t="n">
        <v>24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8</v>
      </c>
      <c r="B87" s="60" t="s">
        <v>84</v>
      </c>
      <c r="C87" s="60"/>
      <c r="D87" s="60"/>
      <c r="E87" s="61" t="n">
        <v>15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59</v>
      </c>
      <c r="B88" s="60" t="s">
        <v>85</v>
      </c>
      <c r="C88" s="60"/>
      <c r="D88" s="60"/>
      <c r="E88" s="61" t="n">
        <v>24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0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1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str">
        <f aca="false">IF(G91&lt;&gt;"",MAX(A$22:A90)+1,"")</f>
        <v/>
      </c>
      <c r="B91" s="60"/>
      <c r="C91" s="60"/>
      <c r="D91" s="60"/>
      <c r="E91" s="61"/>
      <c r="F91" s="62"/>
      <c r="G91" s="62"/>
      <c r="H91" s="54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0"/>
      <c r="F92" s="62"/>
      <c r="G92" s="62"/>
      <c r="H92" s="39"/>
    </row>
    <row r="93" s="48" customFormat="true" ht="21" hidden="false" customHeight="true" outlineLevel="0" collapsed="false">
      <c r="A93" s="45" t="n">
        <f aca="false">IF(G93&lt;&gt;"",MAX(A$22:A92)+1,"")</f>
        <v>62</v>
      </c>
      <c r="B93" s="60" t="s">
        <v>88</v>
      </c>
      <c r="C93" s="60"/>
      <c r="D93" s="60"/>
      <c r="E93" s="61" t="n">
        <v>50</v>
      </c>
      <c r="F93" s="62" t="n">
        <v>9.5</v>
      </c>
      <c r="G93" s="62" t="n">
        <v>10.2</v>
      </c>
      <c r="H93" s="39"/>
    </row>
    <row r="94" s="48" customFormat="true" ht="21" hidden="false" customHeight="true" outlineLevel="0" collapsed="false">
      <c r="A94" s="45" t="n">
        <f aca="false">IF(G94&lt;&gt;"",MAX(A$22:A93)+1,"")</f>
        <v>63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4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5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6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7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8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str">
        <f aca="false">IF(G100&lt;&gt;"",MAX(A$22:A99)+1,"")</f>
        <v/>
      </c>
      <c r="B100" s="60"/>
      <c r="C100" s="60"/>
      <c r="D100" s="60"/>
      <c r="E100" s="60"/>
      <c r="F100" s="62"/>
      <c r="G100" s="62"/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n">
        <f aca="false">IF(G102&lt;&gt;"",MAX(A$22:A101)+1,"")</f>
        <v>69</v>
      </c>
      <c r="B102" s="60" t="s">
        <v>95</v>
      </c>
      <c r="C102" s="60"/>
      <c r="D102" s="60"/>
      <c r="E102" s="61" t="n">
        <v>25</v>
      </c>
      <c r="F102" s="62" t="n">
        <v>24</v>
      </c>
      <c r="G102" s="62" t="n">
        <v>22.5</v>
      </c>
      <c r="H102" s="39"/>
    </row>
    <row r="103" s="48" customFormat="true" ht="21" hidden="false" customHeight="true" outlineLevel="0" collapsed="false">
      <c r="A103" s="45" t="n">
        <f aca="false">IF(G103&lt;&gt;"",MAX(A$22:A102)+1,"")</f>
        <v>70</v>
      </c>
      <c r="B103" s="60" t="s">
        <v>96</v>
      </c>
      <c r="C103" s="60"/>
      <c r="D103" s="60"/>
      <c r="E103" s="61" t="n">
        <v>30</v>
      </c>
      <c r="F103" s="62" t="n">
        <v>38</v>
      </c>
      <c r="G103" s="62" t="n">
        <v>32.9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1</v>
      </c>
      <c r="B104" s="60" t="s">
        <v>97</v>
      </c>
      <c r="C104" s="60"/>
      <c r="D104" s="60"/>
      <c r="E104" s="61" t="n">
        <v>25</v>
      </c>
      <c r="F104" s="62" t="n">
        <v>19</v>
      </c>
      <c r="G104" s="62" t="n">
        <v>29.5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2</v>
      </c>
      <c r="B105" s="60" t="s">
        <v>98</v>
      </c>
      <c r="C105" s="60"/>
      <c r="D105" s="60"/>
      <c r="E105" s="61" t="n">
        <v>36</v>
      </c>
      <c r="F105" s="62"/>
      <c r="G105" s="62" t="n">
        <v>24.9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3</v>
      </c>
      <c r="B106" s="60" t="s">
        <v>99</v>
      </c>
      <c r="C106" s="60"/>
      <c r="D106" s="60"/>
      <c r="E106" s="61" t="n">
        <v>25</v>
      </c>
      <c r="F106" s="62" t="n">
        <v>30</v>
      </c>
      <c r="G106" s="62" t="n">
        <v>29.3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4</v>
      </c>
      <c r="B107" s="60" t="s">
        <v>100</v>
      </c>
      <c r="C107" s="60"/>
      <c r="D107" s="60"/>
      <c r="E107" s="61" t="n">
        <v>30</v>
      </c>
      <c r="F107" s="62"/>
      <c r="G107" s="62" t="n">
        <v>28.5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5</v>
      </c>
      <c r="B108" s="60" t="s">
        <v>101</v>
      </c>
      <c r="C108" s="60"/>
      <c r="D108" s="60"/>
      <c r="E108" s="61" t="n">
        <v>25</v>
      </c>
      <c r="F108" s="62" t="n">
        <v>26</v>
      </c>
      <c r="G108" s="62" t="n">
        <v>28.4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6</v>
      </c>
      <c r="B109" s="60" t="s">
        <v>102</v>
      </c>
      <c r="C109" s="60"/>
      <c r="D109" s="60"/>
      <c r="E109" s="61" t="n">
        <v>30</v>
      </c>
      <c r="F109" s="62" t="n">
        <v>43</v>
      </c>
      <c r="G109" s="62" t="n">
        <v>34.9</v>
      </c>
      <c r="H109" s="39"/>
    </row>
    <row r="110" s="48" customFormat="true" ht="21" hidden="false" customHeight="true" outlineLevel="0" collapsed="false">
      <c r="A110" s="45" t="str">
        <f aca="false">IF(G110&lt;&gt;"",MAX(A$22:A109)+1,"")</f>
        <v/>
      </c>
      <c r="B110" s="60" t="s">
        <v>103</v>
      </c>
      <c r="C110" s="60"/>
      <c r="D110" s="60"/>
      <c r="E110" s="61" t="n">
        <v>20</v>
      </c>
      <c r="F110" s="62"/>
      <c r="G110" s="62"/>
      <c r="H110" s="39"/>
    </row>
    <row r="111" s="48" customFormat="true" ht="21" hidden="false" customHeight="true" outlineLevel="0" collapsed="false">
      <c r="A111" s="45" t="n">
        <f aca="false">IF(G111&lt;&gt;"",MAX(A$22:A110)+1,"")</f>
        <v>77</v>
      </c>
      <c r="B111" s="60" t="s">
        <v>104</v>
      </c>
      <c r="C111" s="60"/>
      <c r="D111" s="60"/>
      <c r="E111" s="61" t="n">
        <v>30</v>
      </c>
      <c r="F111" s="62"/>
      <c r="G111" s="62" t="n">
        <v>94.7</v>
      </c>
      <c r="H111" s="39"/>
    </row>
    <row r="112" s="48" customFormat="true" ht="21" hidden="false" customHeight="true" outlineLevel="0" collapsed="false">
      <c r="A112" s="45" t="n">
        <f aca="false">IF(G112&lt;&gt;"",MAX(A$22:A111)+1,"")</f>
        <v>78</v>
      </c>
      <c r="B112" s="60" t="s">
        <v>105</v>
      </c>
      <c r="C112" s="60"/>
      <c r="D112" s="60"/>
      <c r="E112" s="61" t="n">
        <v>24</v>
      </c>
      <c r="F112" s="62" t="n">
        <v>19</v>
      </c>
      <c r="G112" s="62" t="n">
        <v>20.7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79</v>
      </c>
      <c r="B113" s="60" t="s">
        <v>106</v>
      </c>
      <c r="C113" s="60"/>
      <c r="D113" s="60"/>
      <c r="E113" s="61" t="n">
        <v>25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str">
        <f aca="false">IF(G114&lt;&gt;"",MAX(A$22:A113)+1,"")</f>
        <v/>
      </c>
      <c r="B114" s="60" t="s">
        <v>107</v>
      </c>
      <c r="C114" s="60"/>
      <c r="D114" s="60"/>
      <c r="E114" s="61" t="n">
        <v>30</v>
      </c>
      <c r="F114" s="62"/>
      <c r="G114" s="62"/>
      <c r="H114" s="39"/>
    </row>
    <row r="115" s="48" customFormat="true" ht="21" hidden="false" customHeight="true" outlineLevel="0" collapsed="false">
      <c r="A115" s="45" t="n">
        <f aca="false">IF(G115&lt;&gt;"",MAX(A$22:A114)+1,"")</f>
        <v>80</v>
      </c>
      <c r="B115" s="60" t="s">
        <v>108</v>
      </c>
      <c r="C115" s="60"/>
      <c r="D115" s="60"/>
      <c r="E115" s="61" t="n">
        <v>15</v>
      </c>
      <c r="F115" s="62"/>
      <c r="G115" s="62" t="n">
        <v>38.9</v>
      </c>
      <c r="H115" s="39"/>
    </row>
    <row r="116" s="48" customFormat="true" ht="21" hidden="false" customHeight="true" outlineLevel="0" collapsed="false">
      <c r="A116" s="45" t="str">
        <f aca="false">IF(G116&lt;&gt;"",MAX(A$22:A115)+1,"")</f>
        <v/>
      </c>
      <c r="B116" s="63" t="s">
        <v>109</v>
      </c>
      <c r="C116" s="63"/>
      <c r="D116" s="63"/>
      <c r="E116" s="63"/>
      <c r="F116" s="63"/>
      <c r="G116" s="64"/>
      <c r="H116" s="65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/>
      <c r="C117" s="63"/>
      <c r="D117" s="63"/>
      <c r="E117" s="63"/>
      <c r="F117" s="63"/>
      <c r="G117" s="63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4"/>
      <c r="H118" s="65"/>
    </row>
    <row r="119" s="48" customFormat="true" ht="21" hidden="false" customHeight="true" outlineLevel="0" collapsed="false">
      <c r="A119" s="45" t="n">
        <f aca="false">IF(G119&lt;&gt;"",MAX(A$22:A118)+1,"")</f>
        <v>81</v>
      </c>
      <c r="B119" s="66" t="s">
        <v>110</v>
      </c>
      <c r="C119" s="66"/>
      <c r="D119" s="66"/>
      <c r="E119" s="67" t="n">
        <v>25</v>
      </c>
      <c r="F119" s="68" t="s">
        <v>111</v>
      </c>
      <c r="G119" s="68" t="n">
        <v>11.2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2</v>
      </c>
      <c r="B120" s="69" t="s">
        <v>112</v>
      </c>
      <c r="C120" s="69"/>
      <c r="D120" s="69"/>
      <c r="E120" s="67" t="n">
        <v>25</v>
      </c>
      <c r="F120" s="70" t="n">
        <v>22</v>
      </c>
      <c r="G120" s="70" t="n">
        <v>24.5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3</v>
      </c>
      <c r="B121" s="66" t="s">
        <v>113</v>
      </c>
      <c r="C121" s="66"/>
      <c r="D121" s="66"/>
      <c r="E121" s="67" t="n">
        <v>50</v>
      </c>
      <c r="F121" s="68" t="n">
        <v>1.6</v>
      </c>
      <c r="G121" s="68" t="n">
        <v>1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4</v>
      </c>
      <c r="B122" s="66" t="s">
        <v>114</v>
      </c>
      <c r="C122" s="66"/>
      <c r="D122" s="66"/>
      <c r="E122" s="67" t="n">
        <v>40</v>
      </c>
      <c r="F122" s="68" t="n">
        <v>7.6</v>
      </c>
      <c r="G122" s="68" t="n">
        <v>7.4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5</v>
      </c>
      <c r="B123" s="66" t="s">
        <v>115</v>
      </c>
      <c r="C123" s="66"/>
      <c r="D123" s="66"/>
      <c r="E123" s="67" t="n">
        <v>20</v>
      </c>
      <c r="F123" s="68" t="n">
        <v>30</v>
      </c>
      <c r="G123" s="68" t="n">
        <v>25.6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6</v>
      </c>
      <c r="B124" s="66" t="s">
        <v>116</v>
      </c>
      <c r="C124" s="66"/>
      <c r="D124" s="66"/>
      <c r="E124" s="67" t="n">
        <v>40</v>
      </c>
      <c r="F124" s="68" t="n">
        <v>8</v>
      </c>
      <c r="G124" s="68" t="n">
        <v>8.9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7</v>
      </c>
      <c r="B125" s="66" t="s">
        <v>117</v>
      </c>
      <c r="C125" s="66"/>
      <c r="D125" s="66"/>
      <c r="E125" s="67" t="n">
        <v>60</v>
      </c>
      <c r="F125" s="68" t="n">
        <v>14</v>
      </c>
      <c r="G125" s="68" t="n">
        <v>13.5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88</v>
      </c>
      <c r="B126" s="66" t="s">
        <v>118</v>
      </c>
      <c r="C126" s="66"/>
      <c r="D126" s="66"/>
      <c r="E126" s="67" t="n">
        <v>20</v>
      </c>
      <c r="F126" s="68" t="n">
        <v>14</v>
      </c>
      <c r="G126" s="68" t="n">
        <v>12.5</v>
      </c>
      <c r="H126" s="71"/>
    </row>
    <row r="127" s="48" customFormat="true" ht="21" hidden="false" customHeight="true" outlineLevel="0" collapsed="false">
      <c r="A127" s="45" t="n">
        <f aca="false">IF(G127&lt;&gt;"",MAX(A$22:A126)+1,"")</f>
        <v>89</v>
      </c>
      <c r="B127" s="66" t="s">
        <v>119</v>
      </c>
      <c r="C127" s="66"/>
      <c r="D127" s="66"/>
      <c r="E127" s="67" t="n">
        <v>50</v>
      </c>
      <c r="F127" s="68"/>
      <c r="G127" s="68" t="n">
        <v>59.9</v>
      </c>
      <c r="H127" s="71"/>
    </row>
    <row r="128" s="48" customFormat="true" ht="21" hidden="false" customHeight="true" outlineLevel="0" collapsed="false">
      <c r="A128" s="45" t="n">
        <f aca="false">IF(G128&lt;&gt;"",MAX(A$22:A127)+1,"")</f>
        <v>90</v>
      </c>
      <c r="B128" s="66" t="s">
        <v>120</v>
      </c>
      <c r="C128" s="66"/>
      <c r="D128" s="66"/>
      <c r="E128" s="67" t="n">
        <v>20</v>
      </c>
      <c r="F128" s="68"/>
      <c r="G128" s="68" t="n">
        <v>14.6</v>
      </c>
      <c r="H128" s="71"/>
    </row>
    <row r="129" s="48" customFormat="true" ht="21" hidden="false" customHeight="true" outlineLevel="0" collapsed="false">
      <c r="A129" s="45" t="n">
        <f aca="false">IF(G129&lt;&gt;"",MAX(A$22:A128)+1,"")</f>
        <v>91</v>
      </c>
      <c r="B129" s="66" t="s">
        <v>121</v>
      </c>
      <c r="C129" s="66"/>
      <c r="D129" s="66"/>
      <c r="E129" s="67" t="n">
        <v>25</v>
      </c>
      <c r="F129" s="68" t="n">
        <v>14</v>
      </c>
      <c r="G129" s="68" t="n">
        <v>13.9</v>
      </c>
      <c r="H129" s="71"/>
    </row>
    <row r="130" s="48" customFormat="true" ht="21" hidden="false" customHeight="true" outlineLevel="0" collapsed="false">
      <c r="A130" s="45" t="n">
        <f aca="false">IF(G130&lt;&gt;"",MAX(A$22:A129)+1,"")</f>
        <v>92</v>
      </c>
      <c r="B130" s="66" t="s">
        <v>122</v>
      </c>
      <c r="C130" s="66"/>
      <c r="D130" s="66"/>
      <c r="E130" s="67" t="n">
        <v>25</v>
      </c>
      <c r="F130" s="68" t="n">
        <v>14</v>
      </c>
      <c r="G130" s="68" t="n">
        <v>13.9</v>
      </c>
      <c r="H130" s="71"/>
    </row>
    <row r="131" s="48" customFormat="true" ht="21" hidden="false" customHeight="true" outlineLevel="0" collapsed="false">
      <c r="A131" s="45" t="n">
        <f aca="false">IF(G131&lt;&gt;"",MAX(A$22:A130)+1,"")</f>
        <v>93</v>
      </c>
      <c r="B131" s="66" t="s">
        <v>123</v>
      </c>
      <c r="C131" s="66"/>
      <c r="D131" s="66"/>
      <c r="E131" s="67" t="n">
        <v>25</v>
      </c>
      <c r="F131" s="68"/>
      <c r="G131" s="68" t="n">
        <v>13.9</v>
      </c>
      <c r="H131" s="71"/>
    </row>
    <row r="132" s="48" customFormat="true" ht="21" hidden="false" customHeight="true" outlineLevel="0" collapsed="false">
      <c r="A132" s="45" t="n">
        <f aca="false">IF(G132&lt;&gt;"",MAX(A$22:A131)+1,"")</f>
        <v>94</v>
      </c>
      <c r="B132" s="69" t="s">
        <v>124</v>
      </c>
      <c r="C132" s="69"/>
      <c r="D132" s="69"/>
      <c r="E132" s="67" t="n">
        <v>25</v>
      </c>
      <c r="F132" s="70" t="n">
        <v>23</v>
      </c>
      <c r="G132" s="70" t="n">
        <v>32.9</v>
      </c>
      <c r="H132" s="71"/>
    </row>
    <row r="133" s="48" customFormat="true" ht="21" hidden="false" customHeight="true" outlineLevel="0" collapsed="false">
      <c r="A133" s="45" t="n">
        <f aca="false">IF(G133&lt;&gt;"",MAX(A$22:A132)+1,"")</f>
        <v>95</v>
      </c>
      <c r="B133" s="66" t="s">
        <v>125</v>
      </c>
      <c r="C133" s="66"/>
      <c r="D133" s="66"/>
      <c r="E133" s="67" t="n">
        <v>40</v>
      </c>
      <c r="F133" s="68" t="n">
        <v>14</v>
      </c>
      <c r="G133" s="68" t="n">
        <v>15.9</v>
      </c>
      <c r="H133" s="71"/>
    </row>
    <row r="134" s="48" customFormat="true" ht="21" hidden="false" customHeight="true" outlineLevel="0" collapsed="false">
      <c r="A134" s="45" t="n">
        <f aca="false">IF(G134&lt;&gt;"",MAX(A$22:A133)+1,"")</f>
        <v>96</v>
      </c>
      <c r="B134" s="66" t="s">
        <v>126</v>
      </c>
      <c r="C134" s="66"/>
      <c r="D134" s="66"/>
      <c r="E134" s="67" t="n">
        <v>30</v>
      </c>
      <c r="F134" s="68" t="n">
        <v>15</v>
      </c>
      <c r="G134" s="68" t="n">
        <v>21.5</v>
      </c>
      <c r="H134" s="71"/>
    </row>
    <row r="135" s="48" customFormat="true" ht="21" hidden="false" customHeight="true" outlineLevel="0" collapsed="false">
      <c r="A135" s="45" t="n">
        <f aca="false">IF(G135&lt;&gt;"",MAX(A$22:A134)+1,"")</f>
        <v>97</v>
      </c>
      <c r="B135" s="66" t="s">
        <v>127</v>
      </c>
      <c r="C135" s="66"/>
      <c r="D135" s="66"/>
      <c r="E135" s="67" t="n">
        <v>20</v>
      </c>
      <c r="F135" s="68"/>
      <c r="G135" s="68" t="n">
        <v>19.7</v>
      </c>
      <c r="H135" s="71"/>
    </row>
    <row r="136" s="48" customFormat="true" ht="21" hidden="false" customHeight="true" outlineLevel="0" collapsed="false">
      <c r="A136" s="45" t="n">
        <f aca="false">IF(G136&lt;&gt;"",MAX(A$22:A135)+1,"")</f>
        <v>98</v>
      </c>
      <c r="B136" s="66" t="s">
        <v>128</v>
      </c>
      <c r="C136" s="66"/>
      <c r="D136" s="66"/>
      <c r="E136" s="67" t="n">
        <v>30</v>
      </c>
      <c r="F136" s="68"/>
      <c r="G136" s="68" t="n">
        <v>20.7</v>
      </c>
      <c r="H136" s="71"/>
    </row>
    <row r="137" s="48" customFormat="true" ht="21" hidden="false" customHeight="true" outlineLevel="0" collapsed="false">
      <c r="A137" s="45" t="n">
        <f aca="false">IF(G137&lt;&gt;"",MAX(A$22:A136)+1,"")</f>
        <v>99</v>
      </c>
      <c r="B137" s="66" t="s">
        <v>129</v>
      </c>
      <c r="C137" s="66"/>
      <c r="D137" s="66"/>
      <c r="E137" s="67" t="n">
        <v>20</v>
      </c>
      <c r="F137" s="68"/>
      <c r="G137" s="68" t="n">
        <v>5.9</v>
      </c>
      <c r="H137" s="71"/>
    </row>
    <row r="138" s="48" customFormat="true" ht="21" hidden="false" customHeight="true" outlineLevel="0" collapsed="false">
      <c r="A138" s="45" t="n">
        <f aca="false">IF(G138&lt;&gt;"",MAX(A$22:A137)+1,"")</f>
        <v>100</v>
      </c>
      <c r="B138" s="66" t="s">
        <v>130</v>
      </c>
      <c r="C138" s="66"/>
      <c r="D138" s="66"/>
      <c r="E138" s="67" t="n">
        <v>30</v>
      </c>
      <c r="F138" s="68"/>
      <c r="G138" s="68" t="n">
        <v>38.95</v>
      </c>
      <c r="H138" s="71"/>
    </row>
    <row r="139" s="48" customFormat="true" ht="21" hidden="false" customHeight="true" outlineLevel="0" collapsed="false">
      <c r="A139" s="45" t="n">
        <f aca="false">IF(G139&lt;&gt;"",MAX(A$22:A138)+1,"")</f>
        <v>101</v>
      </c>
      <c r="B139" s="66" t="s">
        <v>131</v>
      </c>
      <c r="C139" s="66"/>
      <c r="D139" s="66"/>
      <c r="E139" s="67" t="n">
        <v>30</v>
      </c>
      <c r="F139" s="68"/>
      <c r="G139" s="68" t="n">
        <v>22.8</v>
      </c>
      <c r="H139" s="39"/>
    </row>
    <row r="140" s="48" customFormat="true" ht="21" hidden="false" customHeight="true" outlineLevel="0" collapsed="false">
      <c r="A140" s="45" t="n">
        <f aca="false">IF(G140&lt;&gt;"",MAX(A$22:A139)+1,"")</f>
        <v>102</v>
      </c>
      <c r="B140" s="66" t="s">
        <v>132</v>
      </c>
      <c r="C140" s="66"/>
      <c r="D140" s="66"/>
      <c r="E140" s="67" t="n">
        <v>20</v>
      </c>
      <c r="F140" s="68"/>
      <c r="G140" s="68" t="n">
        <v>5.8</v>
      </c>
      <c r="H140" s="39"/>
    </row>
    <row r="141" s="48" customFormat="true" ht="21" hidden="false" customHeight="true" outlineLevel="0" collapsed="false">
      <c r="A141" s="45" t="n">
        <f aca="false">IF(G141&lt;&gt;"",MAX(A$22:A140)+1,"")</f>
        <v>103</v>
      </c>
      <c r="B141" s="66" t="s">
        <v>133</v>
      </c>
      <c r="C141" s="66"/>
      <c r="D141" s="66"/>
      <c r="E141" s="67" t="n">
        <v>20</v>
      </c>
      <c r="F141" s="68"/>
      <c r="G141" s="68" t="n">
        <v>6.5</v>
      </c>
      <c r="H141" s="39"/>
    </row>
    <row r="142" s="48" customFormat="true" ht="21" hidden="false" customHeight="true" outlineLevel="0" collapsed="false">
      <c r="A142" s="45" t="n">
        <f aca="false">IF(G142&lt;&gt;"",MAX(A$22:A141)+1,"")</f>
        <v>104</v>
      </c>
      <c r="B142" s="66" t="s">
        <v>134</v>
      </c>
      <c r="C142" s="66"/>
      <c r="D142" s="66"/>
      <c r="E142" s="67" t="n">
        <v>20</v>
      </c>
      <c r="F142" s="68"/>
      <c r="G142" s="68" t="n">
        <v>26.2</v>
      </c>
      <c r="H142" s="39"/>
    </row>
    <row r="143" s="48" customFormat="true" ht="21" hidden="false" customHeight="true" outlineLevel="0" collapsed="false">
      <c r="A143" s="45" t="n">
        <f aca="false">IF(G143&lt;&gt;"",MAX(A$22:A142)+1,"")</f>
        <v>105</v>
      </c>
      <c r="B143" s="66" t="s">
        <v>135</v>
      </c>
      <c r="C143" s="66"/>
      <c r="D143" s="66"/>
      <c r="E143" s="67" t="n">
        <v>20</v>
      </c>
      <c r="F143" s="68" t="n">
        <v>5</v>
      </c>
      <c r="G143" s="68" t="n">
        <v>4.5</v>
      </c>
      <c r="H143" s="39"/>
    </row>
    <row r="144" s="48" customFormat="true" ht="21" hidden="false" customHeight="true" outlineLevel="0" collapsed="false">
      <c r="A144" s="45" t="n">
        <f aca="false">IF(G144&lt;&gt;"",MAX(A$22:A143)+1,"")</f>
        <v>106</v>
      </c>
      <c r="B144" s="66" t="s">
        <v>136</v>
      </c>
      <c r="C144" s="66"/>
      <c r="D144" s="66"/>
      <c r="E144" s="67" t="n">
        <v>20</v>
      </c>
      <c r="F144" s="68" t="n">
        <v>5</v>
      </c>
      <c r="G144" s="68" t="n">
        <v>4.7</v>
      </c>
      <c r="H144" s="39"/>
    </row>
    <row r="145" s="48" customFormat="true" ht="21" hidden="false" customHeight="true" outlineLevel="0" collapsed="false">
      <c r="A145" s="45" t="n">
        <f aca="false">IF(G145&lt;&gt;"",MAX(A$22:A144)+1,"")</f>
        <v>107</v>
      </c>
      <c r="B145" s="66" t="s">
        <v>137</v>
      </c>
      <c r="C145" s="66"/>
      <c r="D145" s="66"/>
      <c r="E145" s="67" t="n">
        <v>20</v>
      </c>
      <c r="F145" s="68" t="n">
        <v>7</v>
      </c>
      <c r="G145" s="68" t="n">
        <v>6.5</v>
      </c>
      <c r="H145" s="39"/>
    </row>
    <row r="146" s="48" customFormat="true" ht="21" hidden="false" customHeight="true" outlineLevel="0" collapsed="false">
      <c r="A146" s="45" t="n">
        <f aca="false">IF(G146&lt;&gt;"",MAX(A$22:A145)+1,"")</f>
        <v>108</v>
      </c>
      <c r="B146" s="66" t="s">
        <v>138</v>
      </c>
      <c r="C146" s="66"/>
      <c r="D146" s="66"/>
      <c r="E146" s="67" t="n">
        <v>15</v>
      </c>
      <c r="F146" s="68" t="n">
        <v>80</v>
      </c>
      <c r="G146" s="68" t="n">
        <v>74.3</v>
      </c>
      <c r="H146" s="39"/>
    </row>
    <row r="147" s="48" customFormat="true" ht="21" hidden="false" customHeight="true" outlineLevel="0" collapsed="false">
      <c r="A147" s="45" t="n">
        <f aca="false">IF(G147&lt;&gt;"",MAX(A$22:A146)+1,"")</f>
        <v>109</v>
      </c>
      <c r="B147" s="69" t="s">
        <v>139</v>
      </c>
      <c r="C147" s="69"/>
      <c r="D147" s="69"/>
      <c r="E147" s="67" t="n">
        <v>45</v>
      </c>
      <c r="F147" s="70" t="n">
        <v>26</v>
      </c>
      <c r="G147" s="70" t="n">
        <v>26.5</v>
      </c>
      <c r="H147" s="39"/>
    </row>
    <row r="148" s="48" customFormat="true" ht="21" hidden="false" customHeight="true" outlineLevel="0" collapsed="false">
      <c r="A148" s="45" t="n">
        <f aca="false">IF(G148&lt;&gt;"",MAX(A$22:A147)+1,"")</f>
        <v>110</v>
      </c>
      <c r="B148" s="69" t="s">
        <v>140</v>
      </c>
      <c r="C148" s="69"/>
      <c r="D148" s="69"/>
      <c r="E148" s="67" t="n">
        <v>20</v>
      </c>
      <c r="F148" s="70" t="n">
        <v>43</v>
      </c>
      <c r="G148" s="70" t="n">
        <v>41.4</v>
      </c>
      <c r="H148" s="39"/>
    </row>
    <row r="149" s="48" customFormat="true" ht="21" hidden="false" customHeight="true" outlineLevel="0" collapsed="false">
      <c r="A149" s="45" t="n">
        <f aca="false">IF(G149&lt;&gt;"",MAX(A$22:A148)+1,"")</f>
        <v>111</v>
      </c>
      <c r="B149" s="66" t="s">
        <v>141</v>
      </c>
      <c r="C149" s="66"/>
      <c r="D149" s="66"/>
      <c r="E149" s="67" t="n">
        <v>40</v>
      </c>
      <c r="F149" s="68" t="n">
        <v>13</v>
      </c>
      <c r="G149" s="68" t="n">
        <v>12.7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2</v>
      </c>
      <c r="B150" s="66" t="s">
        <v>142</v>
      </c>
      <c r="C150" s="66"/>
      <c r="D150" s="66"/>
      <c r="E150" s="67" t="n">
        <v>25</v>
      </c>
      <c r="F150" s="68"/>
      <c r="G150" s="68" t="n">
        <v>45.7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3</v>
      </c>
      <c r="B151" s="66" t="s">
        <v>143</v>
      </c>
      <c r="C151" s="66"/>
      <c r="D151" s="66"/>
      <c r="E151" s="67" t="n">
        <v>100</v>
      </c>
      <c r="F151" s="68"/>
      <c r="G151" s="68" t="n">
        <v>25.7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4</v>
      </c>
      <c r="B152" s="66" t="s">
        <v>144</v>
      </c>
      <c r="C152" s="66"/>
      <c r="D152" s="66"/>
      <c r="E152" s="67" t="n">
        <v>100</v>
      </c>
      <c r="F152" s="68"/>
      <c r="G152" s="68" t="n">
        <v>14.9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5</v>
      </c>
      <c r="B153" s="66" t="s">
        <v>145</v>
      </c>
      <c r="C153" s="66"/>
      <c r="D153" s="66"/>
      <c r="E153" s="67" t="n">
        <v>20</v>
      </c>
      <c r="F153" s="68" t="n">
        <v>6</v>
      </c>
      <c r="G153" s="68" t="n">
        <v>5.2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6</v>
      </c>
      <c r="B154" s="66" t="s">
        <v>146</v>
      </c>
      <c r="C154" s="66"/>
      <c r="D154" s="66"/>
      <c r="E154" s="67" t="n">
        <v>100</v>
      </c>
      <c r="F154" s="68" t="n">
        <v>22</v>
      </c>
      <c r="G154" s="68" t="n">
        <v>15.6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7</v>
      </c>
      <c r="B155" s="66" t="s">
        <v>147</v>
      </c>
      <c r="C155" s="66"/>
      <c r="D155" s="66"/>
      <c r="E155" s="67" t="n">
        <v>48</v>
      </c>
      <c r="F155" s="68" t="n">
        <v>83</v>
      </c>
      <c r="G155" s="68" t="n">
        <v>55.5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8</v>
      </c>
      <c r="B156" s="66" t="s">
        <v>148</v>
      </c>
      <c r="C156" s="66"/>
      <c r="D156" s="66"/>
      <c r="E156" s="67" t="n">
        <v>20</v>
      </c>
      <c r="F156" s="68" t="n">
        <v>6.5</v>
      </c>
      <c r="G156" s="68" t="n">
        <v>6.1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19</v>
      </c>
      <c r="B157" s="66" t="s">
        <v>149</v>
      </c>
      <c r="C157" s="66"/>
      <c r="D157" s="66"/>
      <c r="E157" s="67" t="n">
        <v>20</v>
      </c>
      <c r="F157" s="68" t="s">
        <v>111</v>
      </c>
      <c r="G157" s="68" t="n">
        <v>9.2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0</v>
      </c>
      <c r="B158" s="66" t="s">
        <v>150</v>
      </c>
      <c r="C158" s="66"/>
      <c r="D158" s="66"/>
      <c r="E158" s="67" t="n">
        <v>20</v>
      </c>
      <c r="F158" s="68" t="n">
        <v>21</v>
      </c>
      <c r="G158" s="68" t="n">
        <v>18.7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1</v>
      </c>
      <c r="B159" s="66" t="s">
        <v>151</v>
      </c>
      <c r="C159" s="66"/>
      <c r="D159" s="66"/>
      <c r="E159" s="67" t="n">
        <v>20</v>
      </c>
      <c r="F159" s="68" t="n">
        <v>19.5</v>
      </c>
      <c r="G159" s="68" t="n">
        <v>17.4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2</v>
      </c>
      <c r="B160" s="66" t="s">
        <v>152</v>
      </c>
      <c r="C160" s="66"/>
      <c r="D160" s="66"/>
      <c r="E160" s="67" t="n">
        <v>20</v>
      </c>
      <c r="F160" s="68" t="n">
        <v>19.5</v>
      </c>
      <c r="G160" s="68" t="n">
        <v>17.4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3</v>
      </c>
      <c r="B161" s="66" t="s">
        <v>153</v>
      </c>
      <c r="C161" s="66"/>
      <c r="D161" s="66"/>
      <c r="E161" s="67" t="n">
        <v>20</v>
      </c>
      <c r="F161" s="68" t="s">
        <v>111</v>
      </c>
      <c r="G161" s="68" t="n">
        <v>9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4</v>
      </c>
      <c r="B162" s="66" t="s">
        <v>154</v>
      </c>
      <c r="C162" s="66"/>
      <c r="D162" s="66"/>
      <c r="E162" s="67" t="n">
        <v>25</v>
      </c>
      <c r="F162" s="68" t="n">
        <v>9.5</v>
      </c>
      <c r="G162" s="68" t="n">
        <v>9.5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5</v>
      </c>
      <c r="B163" s="66" t="s">
        <v>155</v>
      </c>
      <c r="C163" s="66"/>
      <c r="D163" s="66"/>
      <c r="E163" s="67" t="n">
        <v>20</v>
      </c>
      <c r="F163" s="68" t="n">
        <v>32</v>
      </c>
      <c r="G163" s="68" t="n">
        <v>38.5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6</v>
      </c>
      <c r="B164" s="66" t="s">
        <v>156</v>
      </c>
      <c r="C164" s="66"/>
      <c r="D164" s="66"/>
      <c r="E164" s="67" t="n">
        <v>40</v>
      </c>
      <c r="F164" s="68" t="n">
        <v>19.5</v>
      </c>
      <c r="G164" s="68" t="n">
        <v>16.5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7</v>
      </c>
      <c r="B165" s="66" t="s">
        <v>157</v>
      </c>
      <c r="C165" s="66"/>
      <c r="D165" s="66"/>
      <c r="E165" s="67" t="n">
        <v>20</v>
      </c>
      <c r="F165" s="68" t="n">
        <v>3</v>
      </c>
      <c r="G165" s="68" t="n">
        <v>3.9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8</v>
      </c>
      <c r="B166" s="66" t="s">
        <v>158</v>
      </c>
      <c r="C166" s="66"/>
      <c r="D166" s="66"/>
      <c r="E166" s="67" t="n">
        <v>100</v>
      </c>
      <c r="F166" s="68" t="n">
        <v>7</v>
      </c>
      <c r="G166" s="68" t="n">
        <v>7.1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29</v>
      </c>
      <c r="B167" s="66" t="s">
        <v>159</v>
      </c>
      <c r="C167" s="66"/>
      <c r="D167" s="66"/>
      <c r="E167" s="67" t="n">
        <v>20</v>
      </c>
      <c r="F167" s="68"/>
      <c r="G167" s="68" t="n">
        <v>22.9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0</v>
      </c>
      <c r="B168" s="66" t="s">
        <v>160</v>
      </c>
      <c r="C168" s="66"/>
      <c r="D168" s="66"/>
      <c r="E168" s="67" t="n">
        <v>20</v>
      </c>
      <c r="F168" s="68" t="n">
        <v>15</v>
      </c>
      <c r="G168" s="68" t="n">
        <v>23.9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1</v>
      </c>
      <c r="B169" s="66" t="s">
        <v>161</v>
      </c>
      <c r="C169" s="66"/>
      <c r="D169" s="66"/>
      <c r="E169" s="67" t="n">
        <v>40</v>
      </c>
      <c r="F169" s="68" t="n">
        <v>15</v>
      </c>
      <c r="G169" s="68" t="n">
        <v>14.9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2</v>
      </c>
      <c r="B170" s="66" t="s">
        <v>162</v>
      </c>
      <c r="C170" s="66"/>
      <c r="D170" s="66"/>
      <c r="E170" s="67" t="n">
        <v>100</v>
      </c>
      <c r="F170" s="68" t="n">
        <v>75</v>
      </c>
      <c r="G170" s="68" t="n">
        <v>107.9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3</v>
      </c>
      <c r="B171" s="66" t="s">
        <v>163</v>
      </c>
      <c r="C171" s="66"/>
      <c r="D171" s="66"/>
      <c r="E171" s="67" t="n">
        <v>20</v>
      </c>
      <c r="F171" s="68" t="n">
        <v>3.5</v>
      </c>
      <c r="G171" s="68" t="n">
        <v>4.5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4</v>
      </c>
      <c r="B172" s="66" t="s">
        <v>164</v>
      </c>
      <c r="C172" s="66"/>
      <c r="D172" s="66"/>
      <c r="E172" s="67" t="n">
        <v>50</v>
      </c>
      <c r="F172" s="68" t="n">
        <v>10.6</v>
      </c>
      <c r="G172" s="68" t="n">
        <v>10.2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5</v>
      </c>
      <c r="B173" s="66" t="s">
        <v>165</v>
      </c>
      <c r="C173" s="66"/>
      <c r="D173" s="66"/>
      <c r="E173" s="67" t="n">
        <v>75</v>
      </c>
      <c r="F173" s="68" t="n">
        <v>36</v>
      </c>
      <c r="G173" s="68" t="n">
        <v>13.9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6</v>
      </c>
      <c r="B174" s="66" t="s">
        <v>166</v>
      </c>
      <c r="C174" s="66"/>
      <c r="D174" s="66"/>
      <c r="E174" s="67" t="n">
        <v>20</v>
      </c>
      <c r="F174" s="68" t="n">
        <v>10</v>
      </c>
      <c r="G174" s="68" t="n">
        <v>16.8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7</v>
      </c>
      <c r="B175" s="66" t="s">
        <v>167</v>
      </c>
      <c r="C175" s="66"/>
      <c r="D175" s="66"/>
      <c r="E175" s="67" t="n">
        <v>40</v>
      </c>
      <c r="F175" s="68" t="n">
        <v>69</v>
      </c>
      <c r="G175" s="68" t="n">
        <v>67.6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8</v>
      </c>
      <c r="B176" s="66" t="s">
        <v>168</v>
      </c>
      <c r="C176" s="66"/>
      <c r="D176" s="66"/>
      <c r="E176" s="67" t="n">
        <v>20</v>
      </c>
      <c r="F176" s="68" t="n">
        <v>4.3</v>
      </c>
      <c r="G176" s="68" t="n">
        <v>4.9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39</v>
      </c>
      <c r="B177" s="66" t="s">
        <v>169</v>
      </c>
      <c r="C177" s="66"/>
      <c r="D177" s="66"/>
      <c r="E177" s="67" t="n">
        <v>100</v>
      </c>
      <c r="F177" s="68" t="n">
        <v>11</v>
      </c>
      <c r="G177" s="68" t="n">
        <v>11.5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0</v>
      </c>
      <c r="B178" s="66" t="s">
        <v>170</v>
      </c>
      <c r="C178" s="66"/>
      <c r="D178" s="66"/>
      <c r="E178" s="67" t="n">
        <v>20</v>
      </c>
      <c r="F178" s="68" t="n">
        <v>37</v>
      </c>
      <c r="G178" s="68" t="n">
        <v>35.7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1</v>
      </c>
      <c r="B179" s="66" t="s">
        <v>171</v>
      </c>
      <c r="C179" s="66"/>
      <c r="D179" s="66"/>
      <c r="E179" s="67" t="n">
        <v>20</v>
      </c>
      <c r="F179" s="68" t="n">
        <v>8</v>
      </c>
      <c r="G179" s="68" t="n">
        <v>8.9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2</v>
      </c>
      <c r="B180" s="66" t="s">
        <v>172</v>
      </c>
      <c r="C180" s="66"/>
      <c r="D180" s="66"/>
      <c r="E180" s="67" t="n">
        <v>25</v>
      </c>
      <c r="F180" s="68" t="n">
        <v>28</v>
      </c>
      <c r="G180" s="68" t="n">
        <v>22.4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3</v>
      </c>
      <c r="B181" s="69" t="s">
        <v>173</v>
      </c>
      <c r="C181" s="69"/>
      <c r="D181" s="69"/>
      <c r="E181" s="67" t="n">
        <v>25</v>
      </c>
      <c r="F181" s="68" t="n">
        <v>8</v>
      </c>
      <c r="G181" s="68" t="n">
        <v>7.8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4</v>
      </c>
      <c r="B182" s="69" t="s">
        <v>174</v>
      </c>
      <c r="C182" s="69"/>
      <c r="D182" s="69"/>
      <c r="E182" s="67" t="n">
        <v>40</v>
      </c>
      <c r="F182" s="68" t="n">
        <v>4.7</v>
      </c>
      <c r="G182" s="68" t="n">
        <v>4.6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5</v>
      </c>
      <c r="B183" s="66" t="s">
        <v>175</v>
      </c>
      <c r="C183" s="66"/>
      <c r="D183" s="66"/>
      <c r="E183" s="67" t="n">
        <v>40</v>
      </c>
      <c r="F183" s="68" t="n">
        <v>11</v>
      </c>
      <c r="G183" s="68" t="n">
        <v>11.9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6</v>
      </c>
      <c r="B184" s="66" t="s">
        <v>176</v>
      </c>
      <c r="C184" s="66"/>
      <c r="D184" s="66"/>
      <c r="E184" s="67" t="n">
        <v>40</v>
      </c>
      <c r="F184" s="68" t="n">
        <v>11</v>
      </c>
      <c r="G184" s="68" t="n">
        <v>11.9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7</v>
      </c>
      <c r="B185" s="66" t="s">
        <v>177</v>
      </c>
      <c r="C185" s="66"/>
      <c r="D185" s="66"/>
      <c r="E185" s="67" t="n">
        <v>40</v>
      </c>
      <c r="F185" s="68" t="n">
        <v>5.5</v>
      </c>
      <c r="G185" s="68" t="n">
        <v>5.3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8</v>
      </c>
      <c r="B186" s="66" t="s">
        <v>178</v>
      </c>
      <c r="C186" s="66"/>
      <c r="D186" s="66"/>
      <c r="E186" s="67" t="n">
        <v>40</v>
      </c>
      <c r="F186" s="68"/>
      <c r="G186" s="68" t="n">
        <v>5.3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49</v>
      </c>
      <c r="B187" s="66" t="s">
        <v>179</v>
      </c>
      <c r="C187" s="66"/>
      <c r="D187" s="66"/>
      <c r="E187" s="67" t="n">
        <v>40</v>
      </c>
      <c r="F187" s="68" t="n">
        <v>11</v>
      </c>
      <c r="G187" s="68" t="n">
        <v>11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0</v>
      </c>
      <c r="B188" s="66" t="s">
        <v>180</v>
      </c>
      <c r="C188" s="66"/>
      <c r="D188" s="66"/>
      <c r="E188" s="67" t="n">
        <v>40</v>
      </c>
      <c r="F188" s="68" t="n">
        <v>11</v>
      </c>
      <c r="G188" s="68" t="n">
        <v>12.7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1</v>
      </c>
      <c r="B189" s="66" t="s">
        <v>181</v>
      </c>
      <c r="C189" s="66"/>
      <c r="D189" s="66"/>
      <c r="E189" s="67" t="n">
        <v>40</v>
      </c>
      <c r="F189" s="68" t="n">
        <v>11</v>
      </c>
      <c r="G189" s="68" t="n">
        <v>12.7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2</v>
      </c>
      <c r="B190" s="66" t="s">
        <v>182</v>
      </c>
      <c r="C190" s="66"/>
      <c r="D190" s="66"/>
      <c r="E190" s="67" t="n">
        <v>40</v>
      </c>
      <c r="F190" s="68" t="n">
        <v>11</v>
      </c>
      <c r="G190" s="68" t="n">
        <v>11.9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3</v>
      </c>
      <c r="B191" s="69" t="s">
        <v>183</v>
      </c>
      <c r="C191" s="69"/>
      <c r="D191" s="69"/>
      <c r="E191" s="67" t="n">
        <v>40</v>
      </c>
      <c r="F191" s="68" t="n">
        <v>11</v>
      </c>
      <c r="G191" s="68" t="n">
        <v>11.9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4</v>
      </c>
      <c r="B192" s="66" t="s">
        <v>184</v>
      </c>
      <c r="C192" s="66"/>
      <c r="D192" s="66"/>
      <c r="E192" s="67" t="n">
        <v>40</v>
      </c>
      <c r="F192" s="68" t="n">
        <v>5.5</v>
      </c>
      <c r="G192" s="68" t="n">
        <v>5.3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5</v>
      </c>
      <c r="B193" s="66" t="s">
        <v>185</v>
      </c>
      <c r="C193" s="66"/>
      <c r="D193" s="66"/>
      <c r="E193" s="67" t="n">
        <v>40</v>
      </c>
      <c r="F193" s="68" t="n">
        <v>11</v>
      </c>
      <c r="G193" s="68" t="n">
        <v>12.7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6</v>
      </c>
      <c r="B194" s="66" t="s">
        <v>186</v>
      </c>
      <c r="C194" s="66"/>
      <c r="D194" s="66"/>
      <c r="E194" s="67" t="n">
        <v>20</v>
      </c>
      <c r="F194" s="68" t="n">
        <v>18</v>
      </c>
      <c r="G194" s="68" t="n">
        <v>21.3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7</v>
      </c>
      <c r="B195" s="69" t="s">
        <v>187</v>
      </c>
      <c r="C195" s="69"/>
      <c r="D195" s="69"/>
      <c r="E195" s="67" t="n">
        <v>20</v>
      </c>
      <c r="F195" s="68" t="n">
        <v>18</v>
      </c>
      <c r="G195" s="68" t="n">
        <v>21.3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8</v>
      </c>
      <c r="B196" s="69" t="s">
        <v>188</v>
      </c>
      <c r="C196" s="69"/>
      <c r="D196" s="69"/>
      <c r="E196" s="67" t="n">
        <v>40</v>
      </c>
      <c r="F196" s="68" t="n">
        <v>5.5</v>
      </c>
      <c r="G196" s="68" t="n">
        <v>5.3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59</v>
      </c>
      <c r="B197" s="66" t="s">
        <v>189</v>
      </c>
      <c r="C197" s="66"/>
      <c r="D197" s="66"/>
      <c r="E197" s="67" t="n">
        <v>40</v>
      </c>
      <c r="F197" s="68" t="n">
        <v>5.5</v>
      </c>
      <c r="G197" s="68" t="n">
        <v>5.3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0</v>
      </c>
      <c r="B198" s="66" t="s">
        <v>190</v>
      </c>
      <c r="C198" s="66"/>
      <c r="D198" s="66"/>
      <c r="E198" s="67" t="n">
        <v>40</v>
      </c>
      <c r="F198" s="68" t="n">
        <v>11</v>
      </c>
      <c r="G198" s="68" t="n">
        <v>11.9</v>
      </c>
      <c r="H198" s="65"/>
    </row>
    <row r="199" s="48" customFormat="true" ht="21" hidden="false" customHeight="true" outlineLevel="0" collapsed="false">
      <c r="A199" s="45" t="n">
        <f aca="false">IF(G199&lt;&gt;"",MAX(A$22:A198)+1,"")</f>
        <v>161</v>
      </c>
      <c r="B199" s="66" t="s">
        <v>191</v>
      </c>
      <c r="C199" s="66"/>
      <c r="D199" s="66"/>
      <c r="E199" s="67" t="n">
        <v>40</v>
      </c>
      <c r="F199" s="68" t="n">
        <v>11</v>
      </c>
      <c r="G199" s="68" t="n">
        <v>12.95</v>
      </c>
      <c r="H199" s="65"/>
    </row>
    <row r="200" s="48" customFormat="true" ht="21" hidden="false" customHeight="true" outlineLevel="0" collapsed="false">
      <c r="A200" s="45" t="n">
        <f aca="false">IF(G200&lt;&gt;"",MAX(A$22:A199)+1,"")</f>
        <v>162</v>
      </c>
      <c r="B200" s="66" t="s">
        <v>192</v>
      </c>
      <c r="C200" s="66"/>
      <c r="D200" s="66"/>
      <c r="E200" s="67" t="n">
        <v>30</v>
      </c>
      <c r="F200" s="68" t="n">
        <v>5.5</v>
      </c>
      <c r="G200" s="68" t="n">
        <v>5.3</v>
      </c>
      <c r="H200" s="65"/>
    </row>
    <row r="201" s="48" customFormat="true" ht="21" hidden="false" customHeight="true" outlineLevel="0" collapsed="false">
      <c r="A201" s="45" t="n">
        <f aca="false">IF(G201&lt;&gt;"",MAX(A$22:A200)+1,"")</f>
        <v>163</v>
      </c>
      <c r="B201" s="66" t="s">
        <v>193</v>
      </c>
      <c r="C201" s="66"/>
      <c r="D201" s="66"/>
      <c r="E201" s="67" t="n">
        <v>40</v>
      </c>
      <c r="F201" s="68" t="n">
        <v>11</v>
      </c>
      <c r="G201" s="68" t="n">
        <v>11.9</v>
      </c>
      <c r="H201" s="65"/>
    </row>
    <row r="202" s="48" customFormat="true" ht="21" hidden="false" customHeight="true" outlineLevel="0" collapsed="false">
      <c r="A202" s="45" t="n">
        <f aca="false">IF(G202&lt;&gt;"",MAX(A$22:A201)+1,"")</f>
        <v>164</v>
      </c>
      <c r="B202" s="66" t="s">
        <v>194</v>
      </c>
      <c r="C202" s="66"/>
      <c r="D202" s="66"/>
      <c r="E202" s="67" t="n">
        <v>40</v>
      </c>
      <c r="F202" s="68" t="n">
        <v>5.5</v>
      </c>
      <c r="G202" s="68" t="n">
        <v>5.3</v>
      </c>
      <c r="H202" s="65"/>
    </row>
    <row r="203" s="48" customFormat="true" ht="21" hidden="false" customHeight="true" outlineLevel="0" collapsed="false">
      <c r="A203" s="45" t="n">
        <f aca="false">IF(G203&lt;&gt;"",MAX(A$22:A202)+1,"")</f>
        <v>165</v>
      </c>
      <c r="B203" s="66" t="s">
        <v>195</v>
      </c>
      <c r="C203" s="66"/>
      <c r="D203" s="66"/>
      <c r="E203" s="67" t="n">
        <v>40</v>
      </c>
      <c r="F203" s="68" t="n">
        <v>11</v>
      </c>
      <c r="G203" s="68" t="n">
        <v>12.7</v>
      </c>
      <c r="H203" s="65"/>
    </row>
    <row r="204" s="48" customFormat="true" ht="21" hidden="false" customHeight="true" outlineLevel="0" collapsed="false">
      <c r="A204" s="45" t="n">
        <f aca="false">IF(G204&lt;&gt;"",MAX(A$22:A203)+1,"")</f>
        <v>166</v>
      </c>
      <c r="B204" s="66" t="s">
        <v>196</v>
      </c>
      <c r="C204" s="66"/>
      <c r="D204" s="66"/>
      <c r="E204" s="67" t="n">
        <v>40</v>
      </c>
      <c r="F204" s="68" t="n">
        <v>23</v>
      </c>
      <c r="G204" s="68" t="n">
        <v>20.4</v>
      </c>
      <c r="H204" s="65"/>
    </row>
    <row r="205" s="48" customFormat="true" ht="21" hidden="false" customHeight="true" outlineLevel="0" collapsed="false">
      <c r="A205" s="45" t="n">
        <f aca="false">IF(G205&lt;&gt;"",MAX(A$22:A204)+1,"")</f>
        <v>167</v>
      </c>
      <c r="B205" s="66" t="s">
        <v>197</v>
      </c>
      <c r="C205" s="66"/>
      <c r="D205" s="66"/>
      <c r="E205" s="67" t="n">
        <v>40</v>
      </c>
      <c r="F205" s="68" t="n">
        <v>11</v>
      </c>
      <c r="G205" s="68" t="n">
        <v>12.7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8</v>
      </c>
      <c r="B206" s="66" t="s">
        <v>198</v>
      </c>
      <c r="C206" s="66"/>
      <c r="D206" s="66"/>
      <c r="E206" s="67" t="n">
        <v>40</v>
      </c>
      <c r="F206" s="68" t="n">
        <v>11</v>
      </c>
      <c r="G206" s="68" t="n">
        <v>12.7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69</v>
      </c>
      <c r="B207" s="66" t="s">
        <v>199</v>
      </c>
      <c r="C207" s="66"/>
      <c r="D207" s="66"/>
      <c r="E207" s="67" t="n">
        <v>20</v>
      </c>
      <c r="F207" s="68" t="n">
        <v>18</v>
      </c>
      <c r="G207" s="68" t="n">
        <v>19.1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0</v>
      </c>
      <c r="B208" s="66" t="s">
        <v>200</v>
      </c>
      <c r="C208" s="66"/>
      <c r="D208" s="66"/>
      <c r="E208" s="67" t="n">
        <v>40</v>
      </c>
      <c r="F208" s="68" t="n">
        <v>11</v>
      </c>
      <c r="G208" s="68" t="n">
        <v>12.7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71</v>
      </c>
      <c r="B209" s="66" t="s">
        <v>201</v>
      </c>
      <c r="C209" s="66"/>
      <c r="D209" s="66"/>
      <c r="E209" s="67" t="n">
        <v>40</v>
      </c>
      <c r="F209" s="68" t="n">
        <v>11</v>
      </c>
      <c r="G209" s="68" t="n">
        <v>12.7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2</v>
      </c>
      <c r="B210" s="66" t="s">
        <v>202</v>
      </c>
      <c r="C210" s="66"/>
      <c r="D210" s="66"/>
      <c r="E210" s="67" t="n">
        <v>40</v>
      </c>
      <c r="F210" s="68" t="n">
        <v>5.5</v>
      </c>
      <c r="G210" s="68" t="n">
        <v>5.3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3</v>
      </c>
      <c r="B211" s="66" t="s">
        <v>203</v>
      </c>
      <c r="C211" s="66"/>
      <c r="D211" s="66"/>
      <c r="E211" s="67" t="n">
        <v>20</v>
      </c>
      <c r="F211" s="68"/>
      <c r="G211" s="68" t="n">
        <v>19.1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4</v>
      </c>
      <c r="B212" s="66" t="s">
        <v>204</v>
      </c>
      <c r="C212" s="66"/>
      <c r="D212" s="66"/>
      <c r="E212" s="67" t="n">
        <v>40</v>
      </c>
      <c r="F212" s="68" t="n">
        <v>11</v>
      </c>
      <c r="G212" s="68" t="n">
        <v>12.7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5</v>
      </c>
      <c r="B213" s="66" t="s">
        <v>205</v>
      </c>
      <c r="C213" s="66"/>
      <c r="D213" s="66"/>
      <c r="E213" s="67" t="n">
        <v>20</v>
      </c>
      <c r="F213" s="68" t="n">
        <v>18</v>
      </c>
      <c r="G213" s="68" t="n">
        <v>16.9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6</v>
      </c>
      <c r="B214" s="66" t="s">
        <v>206</v>
      </c>
      <c r="C214" s="66"/>
      <c r="D214" s="66"/>
      <c r="E214" s="67" t="n">
        <v>40</v>
      </c>
      <c r="F214" s="68" t="n">
        <v>11</v>
      </c>
      <c r="G214" s="68" t="n">
        <v>12.7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7</v>
      </c>
      <c r="B215" s="66" t="s">
        <v>207</v>
      </c>
      <c r="C215" s="66"/>
      <c r="D215" s="66"/>
      <c r="E215" s="67" t="n">
        <v>40</v>
      </c>
      <c r="F215" s="68" t="n">
        <v>11</v>
      </c>
      <c r="G215" s="68" t="n">
        <v>12.95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8</v>
      </c>
      <c r="B216" s="66" t="s">
        <v>208</v>
      </c>
      <c r="C216" s="66"/>
      <c r="D216" s="66"/>
      <c r="E216" s="67" t="n">
        <v>40</v>
      </c>
      <c r="F216" s="68" t="n">
        <v>5.5</v>
      </c>
      <c r="G216" s="68" t="n">
        <v>5.3</v>
      </c>
      <c r="H216" s="39"/>
    </row>
    <row r="217" s="48" customFormat="true" ht="21" hidden="false" customHeight="true" outlineLevel="0" collapsed="false">
      <c r="A217" s="45" t="n">
        <f aca="false">IF(G217&lt;&gt;"",MAX(A$22:A216)+1,"")</f>
        <v>179</v>
      </c>
      <c r="B217" s="66" t="s">
        <v>209</v>
      </c>
      <c r="C217" s="66"/>
      <c r="D217" s="66"/>
      <c r="E217" s="67" t="n">
        <v>40</v>
      </c>
      <c r="F217" s="68" t="n">
        <v>11</v>
      </c>
      <c r="G217" s="68" t="n">
        <v>12.7</v>
      </c>
      <c r="H217" s="39"/>
    </row>
    <row r="218" s="48" customFormat="true" ht="21" hidden="false" customHeight="true" outlineLevel="0" collapsed="false">
      <c r="A218" s="45" t="n">
        <f aca="false">IF(G218&lt;&gt;"",MAX(A$22:A217)+1,"")</f>
        <v>180</v>
      </c>
      <c r="B218" s="66" t="s">
        <v>210</v>
      </c>
      <c r="C218" s="66"/>
      <c r="D218" s="66"/>
      <c r="E218" s="67" t="n">
        <v>20</v>
      </c>
      <c r="F218" s="68" t="n">
        <v>15</v>
      </c>
      <c r="G218" s="68" t="n">
        <v>20.7</v>
      </c>
      <c r="H218" s="39"/>
    </row>
    <row r="219" s="48" customFormat="true" ht="21" hidden="false" customHeight="true" outlineLevel="0" collapsed="false">
      <c r="A219" s="45" t="n">
        <f aca="false">IF(G219&lt;&gt;"",MAX(A$22:A218)+1,"")</f>
        <v>181</v>
      </c>
      <c r="B219" s="66" t="s">
        <v>211</v>
      </c>
      <c r="C219" s="66"/>
      <c r="D219" s="66"/>
      <c r="E219" s="67" t="n">
        <v>40</v>
      </c>
      <c r="F219" s="68" t="n">
        <v>5.5</v>
      </c>
      <c r="G219" s="68" t="n">
        <v>5.3</v>
      </c>
      <c r="H219" s="39"/>
    </row>
    <row r="220" s="48" customFormat="true" ht="21" hidden="false" customHeight="true" outlineLevel="0" collapsed="false">
      <c r="A220" s="45" t="n">
        <f aca="false">IF(G220&lt;&gt;"",MAX(A$22:A219)+1,"")</f>
        <v>182</v>
      </c>
      <c r="B220" s="66" t="s">
        <v>212</v>
      </c>
      <c r="C220" s="66"/>
      <c r="D220" s="66"/>
      <c r="E220" s="67" t="n">
        <v>30</v>
      </c>
      <c r="F220" s="68" t="n">
        <v>30.5</v>
      </c>
      <c r="G220" s="68" t="n">
        <v>35.6</v>
      </c>
      <c r="H220" s="39"/>
    </row>
    <row r="221" s="48" customFormat="true" ht="21" hidden="false" customHeight="true" outlineLevel="0" collapsed="false">
      <c r="A221" s="45" t="n">
        <f aca="false">IF(G221&lt;&gt;"",MAX(A$22:A220)+1,"")</f>
        <v>183</v>
      </c>
      <c r="B221" s="66" t="s">
        <v>213</v>
      </c>
      <c r="C221" s="66"/>
      <c r="D221" s="66"/>
      <c r="E221" s="67" t="n">
        <v>40</v>
      </c>
      <c r="F221" s="68" t="n">
        <v>5.5</v>
      </c>
      <c r="G221" s="68" t="n">
        <v>5.3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4</v>
      </c>
      <c r="B222" s="66" t="s">
        <v>214</v>
      </c>
      <c r="C222" s="66"/>
      <c r="D222" s="66"/>
      <c r="E222" s="67" t="n">
        <v>40</v>
      </c>
      <c r="F222" s="68" t="n">
        <v>11</v>
      </c>
      <c r="G222" s="68" t="n">
        <v>12.7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5</v>
      </c>
      <c r="B223" s="66" t="s">
        <v>215</v>
      </c>
      <c r="C223" s="66"/>
      <c r="D223" s="66"/>
      <c r="E223" s="67" t="n">
        <v>20</v>
      </c>
      <c r="F223" s="68"/>
      <c r="G223" s="68" t="n">
        <v>21.3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6</v>
      </c>
      <c r="B224" s="66" t="s">
        <v>216</v>
      </c>
      <c r="C224" s="66"/>
      <c r="D224" s="66"/>
      <c r="E224" s="67" t="n">
        <v>18</v>
      </c>
      <c r="F224" s="68" t="n">
        <v>27</v>
      </c>
      <c r="G224" s="68" t="n">
        <v>21.9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7</v>
      </c>
      <c r="B225" s="66" t="s">
        <v>217</v>
      </c>
      <c r="C225" s="66"/>
      <c r="D225" s="66"/>
      <c r="E225" s="67" t="n">
        <v>12</v>
      </c>
      <c r="F225" s="68" t="n">
        <v>90</v>
      </c>
      <c r="G225" s="68" t="n">
        <v>94.5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8</v>
      </c>
      <c r="B226" s="66" t="s">
        <v>218</v>
      </c>
      <c r="C226" s="66"/>
      <c r="D226" s="66"/>
      <c r="E226" s="67" t="n">
        <v>40</v>
      </c>
      <c r="F226" s="68" t="n">
        <v>5.5</v>
      </c>
      <c r="G226" s="68" t="n">
        <v>5.3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89</v>
      </c>
      <c r="B227" s="66" t="s">
        <v>219</v>
      </c>
      <c r="C227" s="66"/>
      <c r="D227" s="66"/>
      <c r="E227" s="67" t="n">
        <v>20</v>
      </c>
      <c r="F227" s="68"/>
      <c r="G227" s="68" t="n">
        <v>21.3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0</v>
      </c>
      <c r="B228" s="66" t="s">
        <v>220</v>
      </c>
      <c r="C228" s="66"/>
      <c r="D228" s="66"/>
      <c r="E228" s="67" t="n">
        <v>40</v>
      </c>
      <c r="F228" s="68" t="n">
        <v>11</v>
      </c>
      <c r="G228" s="68" t="n">
        <v>12.7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1</v>
      </c>
      <c r="B229" s="66" t="s">
        <v>221</v>
      </c>
      <c r="C229" s="66"/>
      <c r="D229" s="66"/>
      <c r="E229" s="67" t="n">
        <v>25</v>
      </c>
      <c r="F229" s="68" t="n">
        <v>22</v>
      </c>
      <c r="G229" s="68" t="n">
        <v>19.4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2</v>
      </c>
      <c r="B230" s="66" t="s">
        <v>222</v>
      </c>
      <c r="C230" s="66"/>
      <c r="D230" s="66"/>
      <c r="E230" s="67" t="n">
        <v>30</v>
      </c>
      <c r="F230" s="68" t="n">
        <v>7</v>
      </c>
      <c r="G230" s="68" t="n">
        <v>6.9</v>
      </c>
      <c r="H230" s="71"/>
    </row>
    <row r="231" s="48" customFormat="true" ht="21" hidden="false" customHeight="true" outlineLevel="0" collapsed="false">
      <c r="A231" s="45" t="n">
        <f aca="false">IF(G231&lt;&gt;"",MAX(A$22:A230)+1,"")</f>
        <v>193</v>
      </c>
      <c r="B231" s="66" t="s">
        <v>223</v>
      </c>
      <c r="C231" s="66"/>
      <c r="D231" s="66"/>
      <c r="E231" s="67" t="n">
        <v>20</v>
      </c>
      <c r="F231" s="68" t="n">
        <v>7</v>
      </c>
      <c r="G231" s="68" t="n">
        <v>7.1</v>
      </c>
      <c r="H231" s="71"/>
    </row>
    <row r="232" s="48" customFormat="true" ht="21" hidden="false" customHeight="true" outlineLevel="0" collapsed="false">
      <c r="A232" s="45" t="n">
        <f aca="false">IF(G232&lt;&gt;"",MAX(A$22:A231)+1,"")</f>
        <v>194</v>
      </c>
      <c r="B232" s="66" t="s">
        <v>224</v>
      </c>
      <c r="C232" s="66"/>
      <c r="D232" s="66"/>
      <c r="E232" s="67" t="n">
        <v>75</v>
      </c>
      <c r="F232" s="68"/>
      <c r="G232" s="68" t="n">
        <v>14.8</v>
      </c>
      <c r="H232" s="71"/>
    </row>
    <row r="233" s="48" customFormat="true" ht="21" hidden="false" customHeight="true" outlineLevel="0" collapsed="false">
      <c r="A233" s="45" t="n">
        <f aca="false">IF(G233&lt;&gt;"",MAX(A$22:A232)+1,"")</f>
        <v>195</v>
      </c>
      <c r="B233" s="66" t="s">
        <v>225</v>
      </c>
      <c r="C233" s="66"/>
      <c r="D233" s="66"/>
      <c r="E233" s="67" t="n">
        <v>25</v>
      </c>
      <c r="F233" s="68" t="n">
        <v>15</v>
      </c>
      <c r="G233" s="68" t="n">
        <v>38.5</v>
      </c>
      <c r="H233" s="71"/>
    </row>
    <row r="234" s="48" customFormat="true" ht="21" hidden="false" customHeight="true" outlineLevel="0" collapsed="false">
      <c r="A234" s="45" t="n">
        <f aca="false">IF(G234&lt;&gt;"",MAX(A$22:A233)+1,"")</f>
        <v>196</v>
      </c>
      <c r="B234" s="66" t="s">
        <v>226</v>
      </c>
      <c r="C234" s="66"/>
      <c r="D234" s="66"/>
      <c r="E234" s="67" t="n">
        <v>25</v>
      </c>
      <c r="F234" s="68"/>
      <c r="G234" s="68" t="n">
        <v>39.6</v>
      </c>
      <c r="H234" s="71"/>
    </row>
    <row r="235" s="48" customFormat="true" ht="21" hidden="false" customHeight="true" outlineLevel="0" collapsed="false">
      <c r="A235" s="45" t="n">
        <f aca="false">IF(G235&lt;&gt;"",MAX(A$22:A234)+1,"")</f>
        <v>197</v>
      </c>
      <c r="B235" s="66" t="s">
        <v>227</v>
      </c>
      <c r="C235" s="66"/>
      <c r="D235" s="66"/>
      <c r="E235" s="67" t="n">
        <v>20</v>
      </c>
      <c r="F235" s="68"/>
      <c r="G235" s="68" t="n">
        <v>44.4</v>
      </c>
      <c r="H235" s="71"/>
    </row>
    <row r="236" s="48" customFormat="true" ht="21" hidden="false" customHeight="true" outlineLevel="0" collapsed="false">
      <c r="A236" s="45" t="n">
        <f aca="false">IF(G236&lt;&gt;"",MAX(A$22:A235)+1,"")</f>
        <v>198</v>
      </c>
      <c r="B236" s="66" t="s">
        <v>228</v>
      </c>
      <c r="C236" s="66"/>
      <c r="D236" s="66"/>
      <c r="E236" s="67" t="n">
        <v>20</v>
      </c>
      <c r="F236" s="68"/>
      <c r="G236" s="68" t="n">
        <v>24.9</v>
      </c>
      <c r="H236" s="71"/>
    </row>
    <row r="237" s="48" customFormat="true" ht="21" hidden="false" customHeight="true" outlineLevel="0" collapsed="false">
      <c r="A237" s="45" t="n">
        <f aca="false">IF(G237&lt;&gt;"",MAX(A$22:A236)+1,"")</f>
        <v>199</v>
      </c>
      <c r="B237" s="66" t="s">
        <v>229</v>
      </c>
      <c r="C237" s="66"/>
      <c r="D237" s="66"/>
      <c r="E237" s="67" t="n">
        <v>20</v>
      </c>
      <c r="F237" s="68"/>
      <c r="G237" s="68" t="n">
        <v>21.5</v>
      </c>
      <c r="H237" s="71"/>
    </row>
    <row r="238" s="48" customFormat="true" ht="21" hidden="false" customHeight="true" outlineLevel="0" collapsed="false">
      <c r="A238" s="45" t="n">
        <f aca="false">IF(G238&lt;&gt;"",MAX(A$22:A237)+1,"")</f>
        <v>200</v>
      </c>
      <c r="B238" s="66" t="s">
        <v>230</v>
      </c>
      <c r="C238" s="66"/>
      <c r="D238" s="66"/>
      <c r="E238" s="67" t="n">
        <v>20</v>
      </c>
      <c r="F238" s="68" t="n">
        <v>93</v>
      </c>
      <c r="G238" s="68" t="n">
        <v>110.9</v>
      </c>
      <c r="H238" s="71"/>
    </row>
    <row r="239" s="48" customFormat="true" ht="21" hidden="false" customHeight="true" outlineLevel="0" collapsed="false">
      <c r="A239" s="45" t="n">
        <f aca="false">IF(G239&lt;&gt;"",MAX(A$22:A238)+1,"")</f>
        <v>201</v>
      </c>
      <c r="B239" s="66" t="s">
        <v>231</v>
      </c>
      <c r="C239" s="66"/>
      <c r="D239" s="66"/>
      <c r="E239" s="67" t="n">
        <v>20</v>
      </c>
      <c r="F239" s="68"/>
      <c r="G239" s="68" t="n">
        <v>18.8</v>
      </c>
      <c r="H239" s="71"/>
    </row>
    <row r="240" s="48" customFormat="true" ht="21" hidden="false" customHeight="true" outlineLevel="0" collapsed="false">
      <c r="A240" s="45" t="n">
        <f aca="false">IF(G240&lt;&gt;"",MAX(A$22:A239)+1,"")</f>
        <v>202</v>
      </c>
      <c r="B240" s="66" t="s">
        <v>232</v>
      </c>
      <c r="C240" s="66"/>
      <c r="D240" s="66"/>
      <c r="E240" s="67" t="n">
        <v>20</v>
      </c>
      <c r="F240" s="68"/>
      <c r="G240" s="68" t="n">
        <v>20.5</v>
      </c>
      <c r="H240" s="71"/>
    </row>
    <row r="241" s="48" customFormat="true" ht="21" hidden="false" customHeight="true" outlineLevel="0" collapsed="false">
      <c r="A241" s="45" t="n">
        <f aca="false">IF(G241&lt;&gt;"",MAX(A$22:A240)+1,"")</f>
        <v>203</v>
      </c>
      <c r="B241" s="66" t="s">
        <v>233</v>
      </c>
      <c r="C241" s="66"/>
      <c r="D241" s="66"/>
      <c r="E241" s="67" t="n">
        <v>20</v>
      </c>
      <c r="F241" s="68"/>
      <c r="G241" s="68" t="n">
        <v>17.7</v>
      </c>
      <c r="H241" s="71"/>
    </row>
    <row r="242" s="48" customFormat="true" ht="21" hidden="false" customHeight="true" outlineLevel="0" collapsed="false">
      <c r="A242" s="45" t="n">
        <f aca="false">IF(G242&lt;&gt;"",MAX(A$22:A241)+1,"")</f>
        <v>204</v>
      </c>
      <c r="B242" s="66" t="s">
        <v>234</v>
      </c>
      <c r="C242" s="66"/>
      <c r="D242" s="66"/>
      <c r="E242" s="67" t="n">
        <v>20</v>
      </c>
      <c r="F242" s="68"/>
      <c r="G242" s="68" t="n">
        <v>24.9</v>
      </c>
      <c r="H242" s="71"/>
    </row>
    <row r="243" s="48" customFormat="true" ht="21" hidden="false" customHeight="true" outlineLevel="0" collapsed="false">
      <c r="A243" s="45" t="n">
        <f aca="false">IF(G243&lt;&gt;"",MAX(A$22:A242)+1,"")</f>
        <v>205</v>
      </c>
      <c r="B243" s="66" t="s">
        <v>235</v>
      </c>
      <c r="C243" s="66"/>
      <c r="D243" s="66"/>
      <c r="E243" s="67" t="n">
        <v>20</v>
      </c>
      <c r="F243" s="68"/>
      <c r="G243" s="68" t="n">
        <v>43.2</v>
      </c>
      <c r="H243" s="71"/>
    </row>
    <row r="244" s="48" customFormat="true" ht="21" hidden="false" customHeight="true" outlineLevel="0" collapsed="false">
      <c r="A244" s="45" t="n">
        <f aca="false">IF(G244&lt;&gt;"",MAX(A$22:A243)+1,"")</f>
        <v>206</v>
      </c>
      <c r="B244" s="66" t="s">
        <v>236</v>
      </c>
      <c r="C244" s="66"/>
      <c r="D244" s="66"/>
      <c r="E244" s="67" t="n">
        <v>16</v>
      </c>
      <c r="F244" s="68" t="n">
        <v>26</v>
      </c>
      <c r="G244" s="68" t="n">
        <v>24.9</v>
      </c>
      <c r="H244" s="71"/>
    </row>
    <row r="245" s="48" customFormat="true" ht="21" hidden="false" customHeight="true" outlineLevel="0" collapsed="false">
      <c r="A245" s="45" t="n">
        <f aca="false">IF(G245&lt;&gt;"",MAX(A$22:A244)+1,"")</f>
        <v>207</v>
      </c>
      <c r="B245" s="66" t="s">
        <v>237</v>
      </c>
      <c r="C245" s="66"/>
      <c r="D245" s="66"/>
      <c r="E245" s="67" t="n">
        <v>16</v>
      </c>
      <c r="F245" s="68" t="n">
        <v>26</v>
      </c>
      <c r="G245" s="68" t="n">
        <v>28.7</v>
      </c>
      <c r="H245" s="71"/>
    </row>
    <row r="246" s="48" customFormat="true" ht="21" hidden="false" customHeight="true" outlineLevel="0" collapsed="false">
      <c r="A246" s="45" t="n">
        <f aca="false">IF(G246&lt;&gt;"",MAX(A$22:A245)+1,"")</f>
        <v>208</v>
      </c>
      <c r="B246" s="66" t="s">
        <v>238</v>
      </c>
      <c r="C246" s="66"/>
      <c r="D246" s="66"/>
      <c r="E246" s="67" t="n">
        <v>16</v>
      </c>
      <c r="F246" s="68" t="n">
        <v>26</v>
      </c>
      <c r="G246" s="68" t="n">
        <v>24.9</v>
      </c>
      <c r="H246" s="71"/>
    </row>
    <row r="247" s="48" customFormat="true" ht="21" hidden="false" customHeight="true" outlineLevel="0" collapsed="false">
      <c r="A247" s="45" t="n">
        <f aca="false">IF(G247&lt;&gt;"",MAX(A$22:A246)+1,"")</f>
        <v>209</v>
      </c>
      <c r="B247" s="66" t="s">
        <v>239</v>
      </c>
      <c r="C247" s="66"/>
      <c r="D247" s="66"/>
      <c r="E247" s="67" t="n">
        <v>30</v>
      </c>
      <c r="F247" s="68" t="s">
        <v>240</v>
      </c>
      <c r="G247" s="68" t="n">
        <v>7.5</v>
      </c>
      <c r="H247" s="71"/>
    </row>
    <row r="248" s="48" customFormat="true" ht="21" hidden="false" customHeight="true" outlineLevel="0" collapsed="false">
      <c r="A248" s="45" t="n">
        <f aca="false">IF(G248&lt;&gt;"",MAX(A$22:A247)+1,"")</f>
        <v>210</v>
      </c>
      <c r="B248" s="69" t="s">
        <v>241</v>
      </c>
      <c r="C248" s="69"/>
      <c r="D248" s="69"/>
      <c r="E248" s="67" t="n">
        <v>20</v>
      </c>
      <c r="F248" s="68" t="n">
        <v>4</v>
      </c>
      <c r="G248" s="68" t="n">
        <v>3.8</v>
      </c>
      <c r="H248" s="71"/>
    </row>
    <row r="249" s="48" customFormat="true" ht="21" hidden="false" customHeight="true" outlineLevel="0" collapsed="false">
      <c r="A249" s="45" t="n">
        <f aca="false">IF(G249&lt;&gt;"",MAX(A$22:A248)+1,"")</f>
        <v>211</v>
      </c>
      <c r="B249" s="69" t="s">
        <v>242</v>
      </c>
      <c r="C249" s="69"/>
      <c r="D249" s="69"/>
      <c r="E249" s="67" t="n">
        <v>20</v>
      </c>
      <c r="F249" s="68" t="n">
        <v>7</v>
      </c>
      <c r="G249" s="68" t="n">
        <v>7.7</v>
      </c>
      <c r="H249" s="71"/>
    </row>
    <row r="250" s="48" customFormat="true" ht="21" hidden="false" customHeight="true" outlineLevel="0" collapsed="false">
      <c r="A250" s="45" t="n">
        <f aca="false">IF(G250&lt;&gt;"",MAX(A$22:A249)+1,"")</f>
        <v>212</v>
      </c>
      <c r="B250" s="69" t="s">
        <v>243</v>
      </c>
      <c r="C250" s="69"/>
      <c r="D250" s="69"/>
      <c r="E250" s="67" t="n">
        <v>30</v>
      </c>
      <c r="F250" s="68" t="s">
        <v>240</v>
      </c>
      <c r="G250" s="68" t="n">
        <v>9.05</v>
      </c>
      <c r="H250" s="71"/>
    </row>
    <row r="251" s="48" customFormat="true" ht="21" hidden="false" customHeight="true" outlineLevel="0" collapsed="false">
      <c r="A251" s="45" t="n">
        <f aca="false">IF(G251&lt;&gt;"",MAX(A$22:A250)+1,"")</f>
        <v>213</v>
      </c>
      <c r="B251" s="69" t="s">
        <v>244</v>
      </c>
      <c r="C251" s="69"/>
      <c r="D251" s="69"/>
      <c r="E251" s="67" t="n">
        <v>40</v>
      </c>
      <c r="F251" s="68" t="n">
        <v>14</v>
      </c>
      <c r="G251" s="68" t="n">
        <v>14.6</v>
      </c>
      <c r="H251" s="71"/>
    </row>
    <row r="252" s="48" customFormat="true" ht="21" hidden="false" customHeight="true" outlineLevel="0" collapsed="false">
      <c r="A252" s="45" t="n">
        <f aca="false">IF(G252&lt;&gt;"",MAX(A$22:A251)+1,"")</f>
        <v>214</v>
      </c>
      <c r="B252" s="69" t="s">
        <v>245</v>
      </c>
      <c r="C252" s="69"/>
      <c r="D252" s="69"/>
      <c r="E252" s="67" t="n">
        <v>100</v>
      </c>
      <c r="F252" s="68" t="n">
        <v>7</v>
      </c>
      <c r="G252" s="68" t="n">
        <v>6.5</v>
      </c>
      <c r="H252" s="71"/>
    </row>
    <row r="253" s="48" customFormat="true" ht="21" hidden="false" customHeight="true" outlineLevel="0" collapsed="false">
      <c r="A253" s="45" t="str">
        <f aca="false">IF(G253&lt;&gt;"",MAX(A$22:A252)+1,"")</f>
        <v/>
      </c>
      <c r="B253" s="69"/>
      <c r="C253" s="69"/>
      <c r="D253" s="69"/>
      <c r="E253" s="67"/>
      <c r="F253" s="68"/>
      <c r="G253" s="68"/>
      <c r="H253" s="71"/>
    </row>
    <row r="254" s="48" customFormat="true" ht="21" hidden="false" customHeight="true" outlineLevel="0" collapsed="false">
      <c r="A254" s="45" t="n">
        <f aca="false">IF(G254&lt;&gt;"",MAX(A$22:A253)+1,"")</f>
        <v>215</v>
      </c>
      <c r="B254" s="69" t="s">
        <v>246</v>
      </c>
      <c r="C254" s="69"/>
      <c r="D254" s="69"/>
      <c r="E254" s="67"/>
      <c r="F254" s="68" t="n">
        <v>300</v>
      </c>
      <c r="G254" s="68" t="n">
        <v>301.2</v>
      </c>
      <c r="H254" s="71"/>
    </row>
    <row r="255" s="48" customFormat="true" ht="21" hidden="false" customHeight="true" outlineLevel="0" collapsed="false">
      <c r="A255" s="45" t="n">
        <f aca="false">IF(G255&lt;&gt;"",MAX(A$22:A254)+1,"")</f>
        <v>216</v>
      </c>
      <c r="B255" s="69" t="s">
        <v>247</v>
      </c>
      <c r="C255" s="69"/>
      <c r="D255" s="69"/>
      <c r="E255" s="67"/>
      <c r="F255" s="68"/>
      <c r="G255" s="68" t="n">
        <v>193.7</v>
      </c>
      <c r="H255" s="71"/>
    </row>
    <row r="256" s="48" customFormat="true" ht="21" hidden="false" customHeight="true" outlineLevel="0" collapsed="false">
      <c r="A256" s="45" t="n">
        <f aca="false">IF(G256&lt;&gt;"",MAX(A$22:A255)+1,"")</f>
        <v>217</v>
      </c>
      <c r="B256" s="69" t="s">
        <v>248</v>
      </c>
      <c r="C256" s="69"/>
      <c r="D256" s="69"/>
      <c r="E256" s="67"/>
      <c r="F256" s="68"/>
      <c r="G256" s="68" t="n">
        <v>99.95</v>
      </c>
      <c r="H256" s="71"/>
    </row>
    <row r="257" s="48" customFormat="true" ht="21" hidden="false" customHeight="true" outlineLevel="0" collapsed="false">
      <c r="A257" s="45" t="n">
        <f aca="false">IF(G257&lt;&gt;"",MAX(A$22:A256)+1,"")</f>
        <v>218</v>
      </c>
      <c r="B257" s="69" t="s">
        <v>249</v>
      </c>
      <c r="C257" s="69"/>
      <c r="D257" s="69"/>
      <c r="E257" s="67"/>
      <c r="F257" s="68" t="n">
        <v>980</v>
      </c>
      <c r="G257" s="68" t="n">
        <v>946.7</v>
      </c>
      <c r="H257" s="71"/>
    </row>
    <row r="258" s="48" customFormat="true" ht="21" hidden="false" customHeight="true" outlineLevel="0" collapsed="false">
      <c r="A258" s="45" t="n">
        <f aca="false">IF(G258&lt;&gt;"",MAX(A$22:A257)+1,"")</f>
        <v>219</v>
      </c>
      <c r="B258" s="69" t="s">
        <v>250</v>
      </c>
      <c r="C258" s="69"/>
      <c r="D258" s="69"/>
      <c r="E258" s="67"/>
      <c r="F258" s="68"/>
      <c r="G258" s="68" t="n">
        <v>299.9</v>
      </c>
      <c r="H258" s="71"/>
    </row>
    <row r="259" s="48" customFormat="true" ht="21" hidden="false" customHeight="true" outlineLevel="0" collapsed="false">
      <c r="A259" s="45" t="n">
        <f aca="false">IF(G259&lt;&gt;"",MAX(A$22:A258)+1,"")</f>
        <v>220</v>
      </c>
      <c r="B259" s="69" t="s">
        <v>251</v>
      </c>
      <c r="C259" s="69"/>
      <c r="D259" s="69"/>
      <c r="E259" s="67"/>
      <c r="F259" s="68"/>
      <c r="G259" s="68" t="n">
        <v>189.9</v>
      </c>
      <c r="H259" s="71"/>
    </row>
    <row r="260" s="48" customFormat="true" ht="21" hidden="false" customHeight="true" outlineLevel="0" collapsed="false">
      <c r="A260" s="45" t="n">
        <f aca="false">IF(G260&lt;&gt;"",MAX(A$22:A259)+1,"")</f>
        <v>221</v>
      </c>
      <c r="B260" s="69" t="s">
        <v>252</v>
      </c>
      <c r="C260" s="69"/>
      <c r="D260" s="69"/>
      <c r="E260" s="67"/>
      <c r="F260" s="68" t="n">
        <v>165</v>
      </c>
      <c r="G260" s="68" t="n">
        <v>160.5</v>
      </c>
      <c r="H260" s="71"/>
    </row>
    <row r="261" s="48" customFormat="true" ht="21" hidden="false" customHeight="true" outlineLevel="0" collapsed="false">
      <c r="A261" s="45" t="n">
        <f aca="false">IF(G261&lt;&gt;"",MAX(A$22:A260)+1,"")</f>
        <v>222</v>
      </c>
      <c r="B261" s="69" t="s">
        <v>253</v>
      </c>
      <c r="C261" s="69"/>
      <c r="D261" s="69"/>
      <c r="E261" s="67"/>
      <c r="F261" s="68"/>
      <c r="G261" s="68" t="n">
        <v>196.7</v>
      </c>
      <c r="H261" s="71"/>
    </row>
    <row r="262" s="48" customFormat="true" ht="21" hidden="false" customHeight="true" outlineLevel="0" collapsed="false">
      <c r="A262" s="45" t="n">
        <f aca="false">IF(G262&lt;&gt;"",MAX(A$22:A261)+1,"")</f>
        <v>223</v>
      </c>
      <c r="B262" s="69" t="s">
        <v>254</v>
      </c>
      <c r="C262" s="69"/>
      <c r="D262" s="69"/>
      <c r="E262" s="67"/>
      <c r="F262" s="68"/>
      <c r="G262" s="68" t="n">
        <v>139.9</v>
      </c>
      <c r="H262" s="71"/>
    </row>
    <row r="263" s="48" customFormat="true" ht="21" hidden="false" customHeight="true" outlineLevel="0" collapsed="false">
      <c r="A263" s="45" t="n">
        <f aca="false">IF(G263&lt;&gt;"",MAX(A$22:A262)+1,"")</f>
        <v>224</v>
      </c>
      <c r="B263" s="69" t="s">
        <v>255</v>
      </c>
      <c r="C263" s="69"/>
      <c r="D263" s="69"/>
      <c r="E263" s="67"/>
      <c r="F263" s="68"/>
      <c r="G263" s="68" t="n">
        <v>175.9</v>
      </c>
      <c r="H263" s="71"/>
    </row>
    <row r="264" s="48" customFormat="true" ht="21" hidden="false" customHeight="true" outlineLevel="0" collapsed="false">
      <c r="A264" s="45" t="n">
        <f aca="false">IF(G264&lt;&gt;"",MAX(A$22:A263)+1,"")</f>
        <v>225</v>
      </c>
      <c r="B264" s="69" t="s">
        <v>256</v>
      </c>
      <c r="C264" s="69"/>
      <c r="D264" s="69"/>
      <c r="E264" s="67"/>
      <c r="F264" s="68" t="n">
        <v>110</v>
      </c>
      <c r="G264" s="68" t="n">
        <v>106.7</v>
      </c>
      <c r="H264" s="71"/>
    </row>
    <row r="265" s="48" customFormat="true" ht="21" hidden="false" customHeight="true" outlineLevel="0" collapsed="false">
      <c r="A265" s="45" t="n">
        <f aca="false">IF(G265&lt;&gt;"",MAX(A$22:A264)+1,"")</f>
        <v>226</v>
      </c>
      <c r="B265" s="69" t="s">
        <v>257</v>
      </c>
      <c r="C265" s="69"/>
      <c r="D265" s="69"/>
      <c r="E265" s="67"/>
      <c r="F265" s="68" t="n">
        <v>84</v>
      </c>
      <c r="G265" s="68" t="n">
        <v>81.8</v>
      </c>
      <c r="H265" s="71"/>
    </row>
    <row r="266" s="48" customFormat="true" ht="21" hidden="false" customHeight="true" outlineLevel="0" collapsed="false">
      <c r="A266" s="45" t="n">
        <f aca="false">IF(G266&lt;&gt;"",MAX(A$22:A265)+1,"")</f>
        <v>227</v>
      </c>
      <c r="B266" s="69" t="s">
        <v>258</v>
      </c>
      <c r="C266" s="69"/>
      <c r="D266" s="69"/>
      <c r="E266" s="67"/>
      <c r="F266" s="68" t="n">
        <v>110</v>
      </c>
      <c r="G266" s="68" t="n">
        <v>106.9</v>
      </c>
      <c r="H266" s="71"/>
    </row>
    <row r="267" s="48" customFormat="true" ht="21" hidden="false" customHeight="true" outlineLevel="0" collapsed="false">
      <c r="A267" s="45" t="n">
        <f aca="false">IF(G267&lt;&gt;"",MAX(A$22:A266)+1,"")</f>
        <v>228</v>
      </c>
      <c r="B267" s="69" t="s">
        <v>259</v>
      </c>
      <c r="C267" s="69"/>
      <c r="D267" s="69"/>
      <c r="E267" s="67"/>
      <c r="F267" s="68" t="n">
        <v>110</v>
      </c>
      <c r="G267" s="68" t="n">
        <v>99.9</v>
      </c>
      <c r="H267" s="71"/>
    </row>
    <row r="268" s="48" customFormat="true" ht="21" hidden="false" customHeight="true" outlineLevel="0" collapsed="false">
      <c r="A268" s="45" t="n">
        <f aca="false">IF(G268&lt;&gt;"",MAX(A$22:A267)+1,"")</f>
        <v>229</v>
      </c>
      <c r="B268" s="69" t="s">
        <v>260</v>
      </c>
      <c r="C268" s="69"/>
      <c r="D268" s="69"/>
      <c r="E268" s="67"/>
      <c r="F268" s="68" t="n">
        <v>110</v>
      </c>
      <c r="G268" s="68" t="n">
        <v>116.7</v>
      </c>
      <c r="H268" s="71"/>
    </row>
    <row r="269" s="48" customFormat="true" ht="21" hidden="false" customHeight="true" outlineLevel="0" collapsed="false">
      <c r="A269" s="45" t="n">
        <f aca="false">IF(G269&lt;&gt;"",MAX(A$22:A268)+1,"")</f>
        <v>230</v>
      </c>
      <c r="B269" s="69" t="s">
        <v>261</v>
      </c>
      <c r="C269" s="69"/>
      <c r="D269" s="69"/>
      <c r="E269" s="67"/>
      <c r="F269" s="68"/>
      <c r="G269" s="68" t="n">
        <v>101.9</v>
      </c>
      <c r="H269" s="71"/>
    </row>
    <row r="270" s="48" customFormat="true" ht="21" hidden="false" customHeight="true" outlineLevel="0" collapsed="false">
      <c r="A270" s="45" t="n">
        <f aca="false">IF(G270&lt;&gt;"",MAX(A$22:A269)+1,"")</f>
        <v>231</v>
      </c>
      <c r="B270" s="69" t="s">
        <v>262</v>
      </c>
      <c r="C270" s="69"/>
      <c r="D270" s="69"/>
      <c r="E270" s="67"/>
      <c r="F270" s="68"/>
      <c r="G270" s="68" t="n">
        <v>158.5</v>
      </c>
      <c r="H270" s="71"/>
    </row>
    <row r="271" s="30" customFormat="true" ht="31.15" hidden="false" customHeight="true" outlineLevel="0" collapsed="false">
      <c r="A271" s="45" t="str">
        <f aca="false">IF(G271&lt;&gt;"",MAX(A$22:A270)+1,"")</f>
        <v/>
      </c>
      <c r="B271" s="72" t="s">
        <v>263</v>
      </c>
      <c r="C271" s="72"/>
      <c r="D271" s="72"/>
      <c r="E271" s="72"/>
      <c r="F271" s="72"/>
      <c r="G271" s="73"/>
      <c r="H271" s="71"/>
    </row>
    <row r="272" s="30" customFormat="true" ht="20.1" hidden="false" customHeight="true" outlineLevel="0" collapsed="false">
      <c r="A272" s="45" t="n">
        <f aca="false">IF(G272&lt;&gt;"",MAX(A$22:A271)+1,"")</f>
        <v>232</v>
      </c>
      <c r="B272" s="74" t="s">
        <v>264</v>
      </c>
      <c r="C272" s="74"/>
      <c r="D272" s="74"/>
      <c r="E272" s="64" t="n">
        <v>5</v>
      </c>
      <c r="F272" s="73"/>
      <c r="G272" s="73" t="n">
        <v>264</v>
      </c>
      <c r="H272" s="71"/>
    </row>
    <row r="273" s="30" customFormat="true" ht="20.1" hidden="false" customHeight="true" outlineLevel="0" collapsed="false">
      <c r="A273" s="45" t="n">
        <f aca="false">IF(G273&lt;&gt;"",MAX(A$22:A272)+1,"")</f>
        <v>233</v>
      </c>
      <c r="B273" s="74" t="s">
        <v>265</v>
      </c>
      <c r="C273" s="74"/>
      <c r="D273" s="74"/>
      <c r="E273" s="64" t="n">
        <v>5</v>
      </c>
      <c r="F273" s="73"/>
      <c r="G273" s="73" t="n">
        <v>199</v>
      </c>
      <c r="H273" s="71"/>
    </row>
    <row r="274" s="30" customFormat="true" ht="20.1" hidden="false" customHeight="true" outlineLevel="0" collapsed="false">
      <c r="A274" s="45" t="n">
        <f aca="false">IF(G274&lt;&gt;"",MAX(A$22:A273)+1,"")</f>
        <v>234</v>
      </c>
      <c r="B274" s="74" t="s">
        <v>266</v>
      </c>
      <c r="C274" s="75"/>
      <c r="D274" s="76"/>
      <c r="E274" s="64" t="n">
        <v>10</v>
      </c>
      <c r="F274" s="73" t="n">
        <v>165</v>
      </c>
      <c r="G274" s="73" t="n">
        <v>105.5</v>
      </c>
      <c r="H274" s="71"/>
    </row>
    <row r="275" s="30" customFormat="true" ht="20.1" hidden="false" customHeight="true" outlineLevel="0" collapsed="false">
      <c r="A275" s="45" t="str">
        <f aca="false">IF(G275&lt;&gt;"",MAX(A$22:A274)+1,"")</f>
        <v/>
      </c>
      <c r="B275" s="77" t="s">
        <v>267</v>
      </c>
      <c r="C275" s="77"/>
      <c r="D275" s="77"/>
      <c r="E275" s="77"/>
      <c r="F275" s="77"/>
      <c r="G275" s="77"/>
      <c r="H275" s="71"/>
    </row>
    <row r="276" s="30" customFormat="true" ht="20.1" hidden="false" customHeight="true" outlineLevel="0" collapsed="false">
      <c r="A276" s="45" t="n">
        <f aca="false">IF(G276&lt;&gt;"",MAX(A$22:A275)+1,"")</f>
        <v>235</v>
      </c>
      <c r="B276" s="78" t="s">
        <v>268</v>
      </c>
      <c r="C276" s="77"/>
      <c r="D276" s="77"/>
      <c r="E276" s="77"/>
      <c r="F276" s="79"/>
      <c r="G276" s="79" t="n">
        <v>38.9</v>
      </c>
      <c r="H276" s="71"/>
    </row>
    <row r="277" s="30" customFormat="true" ht="20.1" hidden="false" customHeight="true" outlineLevel="0" collapsed="false">
      <c r="A277" s="45" t="n">
        <f aca="false">IF(G277&lt;&gt;"",MAX(A$22:A276)+1,"")</f>
        <v>236</v>
      </c>
      <c r="B277" s="78" t="s">
        <v>269</v>
      </c>
      <c r="C277" s="77"/>
      <c r="D277" s="77"/>
      <c r="E277" s="77"/>
      <c r="F277" s="79"/>
      <c r="G277" s="79" t="n">
        <v>56.9</v>
      </c>
      <c r="H277" s="71"/>
    </row>
    <row r="278" s="30" customFormat="true" ht="20.1" hidden="false" customHeight="true" outlineLevel="0" collapsed="false">
      <c r="A278" s="45" t="n">
        <f aca="false">IF(G278&lt;&gt;"",MAX(A$22:A277)+1,"")</f>
        <v>237</v>
      </c>
      <c r="B278" s="78" t="s">
        <v>270</v>
      </c>
      <c r="C278" s="77"/>
      <c r="D278" s="77"/>
      <c r="E278" s="77"/>
      <c r="F278" s="79"/>
      <c r="G278" s="79" t="n">
        <v>76.7</v>
      </c>
      <c r="H278" s="71"/>
    </row>
    <row r="279" s="30" customFormat="true" ht="20.1" hidden="false" customHeight="true" outlineLevel="0" collapsed="false">
      <c r="A279" s="45" t="n">
        <f aca="false">IF(G279&lt;&gt;"",MAX(A$22:A278)+1,"")</f>
        <v>238</v>
      </c>
      <c r="B279" s="78" t="s">
        <v>271</v>
      </c>
      <c r="C279" s="77"/>
      <c r="D279" s="77"/>
      <c r="E279" s="77"/>
      <c r="F279" s="77"/>
      <c r="G279" s="77" t="n">
        <v>87.9</v>
      </c>
      <c r="H279" s="71"/>
    </row>
    <row r="280" s="30" customFormat="true" ht="20.1" hidden="false" customHeight="true" outlineLevel="0" collapsed="false">
      <c r="A280" s="45" t="n">
        <f aca="false">IF(G280&lt;&gt;"",MAX(A$22:A279)+1,"")</f>
        <v>239</v>
      </c>
      <c r="B280" s="78" t="s">
        <v>272</v>
      </c>
      <c r="C280" s="77"/>
      <c r="D280" s="77"/>
      <c r="E280" s="77"/>
      <c r="F280" s="77"/>
      <c r="G280" s="80" t="n">
        <v>13.9</v>
      </c>
      <c r="H280" s="71"/>
    </row>
    <row r="281" s="30" customFormat="true" ht="20.1" hidden="false" customHeight="true" outlineLevel="0" collapsed="false">
      <c r="A281" s="45" t="n">
        <f aca="false">IF(G281&lt;&gt;"",MAX(A$22:A280)+1,"")</f>
        <v>240</v>
      </c>
      <c r="B281" s="78" t="s">
        <v>273</v>
      </c>
      <c r="C281" s="77"/>
      <c r="D281" s="77"/>
      <c r="E281" s="77"/>
      <c r="F281" s="77"/>
      <c r="G281" s="80" t="n">
        <v>10.8</v>
      </c>
      <c r="H281" s="71"/>
    </row>
    <row r="282" s="30" customFormat="true" ht="20.1" hidden="false" customHeight="true" outlineLevel="0" collapsed="false">
      <c r="A282" s="45" t="n">
        <f aca="false">IF(G282&lt;&gt;"",MAX(A$22:A281)+1,"")</f>
        <v>241</v>
      </c>
      <c r="B282" s="81" t="s">
        <v>274</v>
      </c>
      <c r="C282" s="81"/>
      <c r="D282" s="81"/>
      <c r="E282" s="82" t="n">
        <v>50</v>
      </c>
      <c r="F282" s="80" t="n">
        <v>3</v>
      </c>
      <c r="G282" s="80" t="n">
        <v>2.8</v>
      </c>
      <c r="H282" s="71"/>
    </row>
    <row r="283" s="30" customFormat="true" ht="20.1" hidden="false" customHeight="true" outlineLevel="0" collapsed="false">
      <c r="A283" s="45" t="n">
        <f aca="false">IF(G283&lt;&gt;"",MAX(A$22:A282)+1,"")</f>
        <v>242</v>
      </c>
      <c r="B283" s="81" t="s">
        <v>275</v>
      </c>
      <c r="C283" s="81"/>
      <c r="D283" s="81"/>
      <c r="E283" s="82" t="n">
        <v>1000</v>
      </c>
      <c r="F283" s="80" t="n">
        <v>2.5</v>
      </c>
      <c r="G283" s="80" t="n">
        <v>1.9</v>
      </c>
      <c r="H283" s="71"/>
    </row>
    <row r="284" s="30" customFormat="true" ht="20.1" hidden="false" customHeight="true" outlineLevel="0" collapsed="false">
      <c r="A284" s="45" t="n">
        <f aca="false">IF(G284&lt;&gt;"",MAX(A$22:A283)+1,"")</f>
        <v>243</v>
      </c>
      <c r="B284" s="81" t="s">
        <v>276</v>
      </c>
      <c r="C284" s="81"/>
      <c r="D284" s="81"/>
      <c r="E284" s="82"/>
      <c r="F284" s="80" t="n">
        <v>180</v>
      </c>
      <c r="G284" s="80" t="n">
        <v>156.7</v>
      </c>
      <c r="H284" s="71"/>
    </row>
    <row r="285" s="30" customFormat="true" ht="20.1" hidden="false" customHeight="true" outlineLevel="0" collapsed="false">
      <c r="A285" s="45" t="n">
        <f aca="false">IF(G285&lt;&gt;"",MAX(A$22:A284)+1,"")</f>
        <v>244</v>
      </c>
      <c r="B285" s="81" t="s">
        <v>277</v>
      </c>
      <c r="C285" s="81"/>
      <c r="D285" s="81"/>
      <c r="E285" s="82" t="n">
        <v>500</v>
      </c>
      <c r="F285" s="80" t="n">
        <v>140</v>
      </c>
      <c r="G285" s="80" t="n">
        <v>149.5</v>
      </c>
      <c r="H285" s="71"/>
    </row>
    <row r="286" s="30" customFormat="true" ht="20.1" hidden="false" customHeight="true" outlineLevel="0" collapsed="false">
      <c r="A286" s="45" t="n">
        <f aca="false">IF(G286&lt;&gt;"",MAX(A$22:A285)+1,"")</f>
        <v>245</v>
      </c>
      <c r="B286" s="81" t="s">
        <v>278</v>
      </c>
      <c r="C286" s="81"/>
      <c r="D286" s="81"/>
      <c r="E286" s="82" t="n">
        <v>600</v>
      </c>
      <c r="F286" s="80" t="n">
        <v>56</v>
      </c>
      <c r="G286" s="80" t="n">
        <v>54.9</v>
      </c>
      <c r="H286" s="71"/>
    </row>
    <row r="287" s="30" customFormat="true" ht="20.1" hidden="false" customHeight="true" outlineLevel="0" collapsed="false">
      <c r="A287" s="45" t="n">
        <f aca="false">IF(G287&lt;&gt;"",MAX(A$22:A286)+1,"")</f>
        <v>246</v>
      </c>
      <c r="B287" s="81" t="s">
        <v>279</v>
      </c>
      <c r="C287" s="81"/>
      <c r="D287" s="81"/>
      <c r="E287" s="82" t="n">
        <v>1000</v>
      </c>
      <c r="F287" s="80" t="n">
        <v>345</v>
      </c>
      <c r="G287" s="82" t="n">
        <v>304.5</v>
      </c>
      <c r="H287" s="71"/>
    </row>
    <row r="288" s="30" customFormat="true" ht="20.1" hidden="false" customHeight="true" outlineLevel="0" collapsed="false">
      <c r="A288" s="45" t="n">
        <f aca="false">IF(G288&lt;&gt;"",MAX(A$22:A287)+1,"")</f>
        <v>247</v>
      </c>
      <c r="B288" s="81" t="s">
        <v>280</v>
      </c>
      <c r="C288" s="81"/>
      <c r="D288" s="81"/>
      <c r="E288" s="82" t="n">
        <v>480</v>
      </c>
      <c r="F288" s="80" t="n">
        <v>176</v>
      </c>
      <c r="G288" s="80" t="n">
        <v>227.6</v>
      </c>
      <c r="H288" s="71"/>
    </row>
    <row r="289" s="30" customFormat="true" ht="20.1" hidden="false" customHeight="true" outlineLevel="0" collapsed="false">
      <c r="A289" s="45" t="n">
        <f aca="false">IF(G289&lt;&gt;"",MAX(A$22:A288)+1,"")</f>
        <v>248</v>
      </c>
      <c r="B289" s="81" t="s">
        <v>281</v>
      </c>
      <c r="C289" s="81"/>
      <c r="D289" s="81"/>
      <c r="E289" s="82" t="n">
        <v>500</v>
      </c>
      <c r="F289" s="80" t="n">
        <v>190</v>
      </c>
      <c r="G289" s="80" t="n">
        <v>184.4</v>
      </c>
      <c r="H289" s="71"/>
    </row>
    <row r="290" s="30" customFormat="true" ht="20.1" hidden="false" customHeight="true" outlineLevel="0" collapsed="false">
      <c r="A290" s="45" t="n">
        <f aca="false">IF(G290&lt;&gt;"",MAX(A$22:A289)+1,"")</f>
        <v>249</v>
      </c>
      <c r="B290" s="81" t="s">
        <v>282</v>
      </c>
      <c r="C290" s="81"/>
      <c r="D290" s="81"/>
      <c r="E290" s="82" t="n">
        <v>500</v>
      </c>
      <c r="F290" s="80" t="n">
        <v>249</v>
      </c>
      <c r="G290" s="80" t="n">
        <v>241</v>
      </c>
      <c r="H290" s="71"/>
    </row>
    <row r="291" s="30" customFormat="true" ht="20.1" hidden="false" customHeight="true" outlineLevel="0" collapsed="false">
      <c r="A291" s="45" t="n">
        <f aca="false">IF(G291&lt;&gt;"",MAX(A$22:A290)+1,"")</f>
        <v>250</v>
      </c>
      <c r="B291" s="81" t="s">
        <v>283</v>
      </c>
      <c r="C291" s="81"/>
      <c r="D291" s="81"/>
      <c r="E291" s="82"/>
      <c r="F291" s="80" t="n">
        <v>76</v>
      </c>
      <c r="G291" s="80" t="n">
        <v>54.9</v>
      </c>
      <c r="H291" s="71"/>
    </row>
    <row r="292" s="30" customFormat="true" ht="20.1" hidden="false" customHeight="true" outlineLevel="0" collapsed="false">
      <c r="A292" s="45" t="n">
        <f aca="false">IF(G292&lt;&gt;"",MAX(A$22:A291)+1,"")</f>
        <v>251</v>
      </c>
      <c r="B292" s="81" t="s">
        <v>284</v>
      </c>
      <c r="C292" s="81"/>
      <c r="D292" s="81"/>
      <c r="E292" s="82"/>
      <c r="F292" s="80" t="n">
        <v>97</v>
      </c>
      <c r="G292" s="80" t="n">
        <v>69.9</v>
      </c>
      <c r="H292" s="71"/>
    </row>
    <row r="293" s="30" customFormat="true" ht="20.1" hidden="false" customHeight="true" outlineLevel="0" collapsed="false">
      <c r="A293" s="45" t="n">
        <f aca="false">IF(G293&lt;&gt;"",MAX(A$22:A292)+1,"")</f>
        <v>252</v>
      </c>
      <c r="B293" s="81" t="s">
        <v>285</v>
      </c>
      <c r="C293" s="81"/>
      <c r="D293" s="81"/>
      <c r="E293" s="82" t="n">
        <v>50</v>
      </c>
      <c r="F293" s="80" t="n">
        <v>4.5</v>
      </c>
      <c r="G293" s="80" t="n">
        <v>4.3</v>
      </c>
      <c r="H293" s="71"/>
    </row>
    <row r="294" s="30" customFormat="true" ht="20.1" hidden="true" customHeight="true" outlineLevel="0" collapsed="false">
      <c r="A294" s="83" t="n">
        <v>499</v>
      </c>
      <c r="B294" s="27" t="s">
        <v>286</v>
      </c>
      <c r="C294" s="27"/>
      <c r="D294" s="27"/>
      <c r="E294" s="84" t="s">
        <v>287</v>
      </c>
      <c r="F294" s="85" t="n">
        <f aca="false">ROUND(G294*1.03,1)</f>
        <v>27.9</v>
      </c>
      <c r="G294" s="86" t="n">
        <v>27.1</v>
      </c>
      <c r="H294" s="71"/>
    </row>
    <row r="295" s="30" customFormat="true" ht="24" hidden="true" customHeight="true" outlineLevel="0" collapsed="false">
      <c r="A295" s="87" t="n">
        <v>500</v>
      </c>
      <c r="B295" s="41" t="s">
        <v>288</v>
      </c>
      <c r="C295" s="41"/>
      <c r="D295" s="41"/>
      <c r="E295" s="88" t="s">
        <v>287</v>
      </c>
      <c r="F295" s="89" t="n">
        <f aca="false">ROUND(G295*1.03,1)</f>
        <v>27.9</v>
      </c>
      <c r="G295" s="90" t="n">
        <v>27.1</v>
      </c>
      <c r="H295" s="71"/>
    </row>
    <row r="296" customFormat="false" ht="22.5" hidden="false" customHeight="true" outlineLevel="0" collapsed="false">
      <c r="A296" s="91"/>
      <c r="B296" s="92"/>
      <c r="C296" s="92"/>
      <c r="D296" s="8" t="s">
        <v>289</v>
      </c>
      <c r="E296" s="8"/>
      <c r="F296" s="92"/>
      <c r="G296" s="93"/>
      <c r="H296" s="71"/>
    </row>
    <row r="297" customFormat="false" ht="22.5" hidden="false" customHeight="true" outlineLevel="0" collapsed="false">
      <c r="B297" s="92"/>
      <c r="C297" s="92"/>
      <c r="D297" s="8" t="s">
        <v>290</v>
      </c>
      <c r="E297" s="8"/>
      <c r="F297" s="92"/>
      <c r="G297" s="93"/>
      <c r="H297" s="71"/>
    </row>
    <row r="298" customFormat="false" ht="19.5" hidden="false" customHeight="true" outlineLevel="0" collapsed="false">
      <c r="D298" s="94" t="s">
        <v>291</v>
      </c>
      <c r="E298" s="94"/>
      <c r="H298" s="71"/>
    </row>
    <row r="299" customFormat="false" ht="12.75" hidden="false" customHeight="true" outlineLevel="0" collapsed="false">
      <c r="H299" s="71"/>
    </row>
    <row r="300" customFormat="false" ht="12.75" hidden="false" customHeight="true" outlineLevel="0" collapsed="false">
      <c r="H300" s="71"/>
    </row>
    <row r="301" customFormat="false" ht="12.75" hidden="false" customHeight="true" outlineLevel="0" collapsed="false">
      <c r="H301" s="71"/>
    </row>
    <row r="302" customFormat="false" ht="12.75" hidden="false" customHeight="true" outlineLevel="0" collapsed="false">
      <c r="H302" s="71"/>
    </row>
    <row r="303" customFormat="false" ht="12.75" hidden="false" customHeight="true" outlineLevel="0" collapsed="false">
      <c r="H303" s="71"/>
    </row>
    <row r="304" customFormat="false" ht="12.75" hidden="false" customHeight="true" outlineLevel="0" collapsed="false">
      <c r="H304" s="71"/>
    </row>
    <row r="305" customFormat="false" ht="12.75" hidden="false" customHeight="true" outlineLevel="0" collapsed="false">
      <c r="H305" s="71"/>
    </row>
    <row r="306" customFormat="false" ht="12.75" hidden="false" customHeight="true" outlineLevel="0" collapsed="false">
      <c r="H306" s="71"/>
    </row>
    <row r="307" customFormat="false" ht="12.75" hidden="false" customHeight="true" outlineLevel="0" collapsed="false">
      <c r="H307" s="71"/>
    </row>
    <row r="308" customFormat="false" ht="12.75" hidden="false" customHeight="true" outlineLevel="0" collapsed="false">
      <c r="H308" s="71"/>
    </row>
    <row r="309" customFormat="false" ht="12.75" hidden="false" customHeight="true" outlineLevel="0" collapsed="false">
      <c r="H309" s="71"/>
    </row>
    <row r="310" customFormat="false" ht="12.75" hidden="false" customHeight="true" outlineLevel="0" collapsed="false">
      <c r="H310" s="71"/>
    </row>
    <row r="311" customFormat="false" ht="12.75" hidden="false" customHeight="true" outlineLevel="0" collapsed="false">
      <c r="H311" s="71"/>
    </row>
    <row r="312" customFormat="false" ht="12.75" hidden="false" customHeight="true" outlineLevel="0" collapsed="false">
      <c r="H312" s="71"/>
    </row>
    <row r="313" customFormat="false" ht="12.75" hidden="false" customHeight="true" outlineLevel="0" collapsed="false">
      <c r="H313" s="71"/>
    </row>
    <row r="314" customFormat="false" ht="12.75" hidden="false" customHeight="true" outlineLevel="0" collapsed="false">
      <c r="H314" s="71"/>
    </row>
    <row r="315" customFormat="false" ht="12.75" hidden="false" customHeight="true" outlineLevel="0" collapsed="false">
      <c r="H315" s="71"/>
    </row>
    <row r="316" customFormat="false" ht="12.75" hidden="false" customHeight="true" outlineLevel="0" collapsed="false">
      <c r="H316" s="71"/>
    </row>
    <row r="317" customFormat="false" ht="12.75" hidden="false" customHeight="true" outlineLevel="0" collapsed="false">
      <c r="H317" s="71"/>
    </row>
    <row r="318" customFormat="false" ht="12.75" hidden="false" customHeight="true" outlineLevel="0" collapsed="false">
      <c r="H318" s="71"/>
    </row>
    <row r="319" customFormat="false" ht="12.75" hidden="false" customHeight="true" outlineLevel="0" collapsed="false">
      <c r="H319" s="71"/>
    </row>
    <row r="320" customFormat="false" ht="12.75" hidden="false" customHeight="true" outlineLevel="0" collapsed="false">
      <c r="H320" s="71"/>
    </row>
    <row r="321" customFormat="false" ht="12.75" hidden="false" customHeight="true" outlineLevel="0" collapsed="false">
      <c r="H321" s="71"/>
    </row>
    <row r="322" customFormat="false" ht="12.75" hidden="false" customHeight="true" outlineLevel="0" collapsed="false">
      <c r="H322" s="71"/>
    </row>
    <row r="323" customFormat="false" ht="12.75" hidden="false" customHeight="true" outlineLevel="0" collapsed="false">
      <c r="H323" s="71"/>
    </row>
    <row r="324" customFormat="false" ht="12.75" hidden="false" customHeight="true" outlineLevel="0" collapsed="false">
      <c r="H324" s="71"/>
    </row>
    <row r="325" customFormat="false" ht="12.75" hidden="false" customHeight="true" outlineLevel="0" collapsed="false">
      <c r="H325" s="71"/>
    </row>
    <row r="326" customFormat="false" ht="12.75" hidden="false" customHeight="true" outlineLevel="0" collapsed="false">
      <c r="H326" s="71"/>
    </row>
    <row r="327" customFormat="false" ht="12.75" hidden="false" customHeight="true" outlineLevel="0" collapsed="false">
      <c r="H327" s="71"/>
    </row>
    <row r="328" customFormat="false" ht="12.75" hidden="false" customHeight="true" outlineLevel="0" collapsed="false">
      <c r="H328" s="71"/>
    </row>
    <row r="329" customFormat="false" ht="12.75" hidden="false" customHeight="true" outlineLevel="0" collapsed="false">
      <c r="H329" s="71"/>
    </row>
    <row r="330" customFormat="false" ht="12.75" hidden="false" customHeight="true" outlineLevel="0" collapsed="false">
      <c r="H330" s="71"/>
    </row>
    <row r="331" customFormat="false" ht="12.75" hidden="false" customHeight="true" outlineLevel="0" collapsed="false">
      <c r="H331" s="71"/>
    </row>
    <row r="332" customFormat="false" ht="12.75" hidden="false" customHeight="true" outlineLevel="0" collapsed="false">
      <c r="H332" s="71"/>
    </row>
    <row r="333" customFormat="false" ht="12.75" hidden="false" customHeight="true" outlineLevel="0" collapsed="false">
      <c r="H333" s="71"/>
    </row>
    <row r="334" customFormat="false" ht="12.75" hidden="false" customHeight="true" outlineLevel="0" collapsed="false">
      <c r="H334" s="71"/>
    </row>
    <row r="335" customFormat="false" ht="12.75" hidden="false" customHeight="true" outlineLevel="0" collapsed="false">
      <c r="H335" s="71"/>
    </row>
    <row r="336" customFormat="false" ht="12.75" hidden="false" customHeight="true" outlineLevel="0" collapsed="false">
      <c r="H336" s="71"/>
    </row>
    <row r="337" customFormat="false" ht="12.75" hidden="false" customHeight="true" outlineLevel="0" collapsed="false">
      <c r="H337" s="71"/>
    </row>
    <row r="338" customFormat="false" ht="12.75" hidden="false" customHeight="true" outlineLevel="0" collapsed="false">
      <c r="H338" s="71"/>
    </row>
    <row r="339" customFormat="false" ht="12.75" hidden="false" customHeight="true" outlineLevel="0" collapsed="false">
      <c r="H339" s="71"/>
    </row>
    <row r="340" customFormat="false" ht="12.75" hidden="false" customHeight="true" outlineLevel="0" collapsed="false">
      <c r="H340" s="71"/>
    </row>
    <row r="341" customFormat="false" ht="12.75" hidden="false" customHeight="true" outlineLevel="0" collapsed="false">
      <c r="H341" s="71"/>
    </row>
    <row r="342" customFormat="false" ht="12.75" hidden="false" customHeight="true" outlineLevel="0" collapsed="false">
      <c r="H342" s="71"/>
    </row>
    <row r="343" customFormat="false" ht="12.75" hidden="false" customHeight="true" outlineLevel="0" collapsed="false">
      <c r="H343" s="71"/>
    </row>
    <row r="344" customFormat="false" ht="12.75" hidden="false" customHeight="true" outlineLevel="0" collapsed="false">
      <c r="H344" s="71"/>
    </row>
    <row r="345" customFormat="false" ht="12.75" hidden="false" customHeight="true" outlineLevel="0" collapsed="false">
      <c r="H345" s="71"/>
    </row>
    <row r="346" customFormat="false" ht="12.75" hidden="false" customHeight="true" outlineLevel="0" collapsed="false">
      <c r="H346" s="71"/>
    </row>
    <row r="347" customFormat="false" ht="12.75" hidden="false" customHeight="true" outlineLevel="0" collapsed="false">
      <c r="H347" s="71"/>
    </row>
    <row r="348" customFormat="false" ht="12.75" hidden="false" customHeight="true" outlineLevel="0" collapsed="false">
      <c r="H348" s="71"/>
    </row>
    <row r="349" customFormat="false" ht="12.75" hidden="false" customHeight="true" outlineLevel="0" collapsed="false">
      <c r="H349" s="71"/>
    </row>
    <row r="350" customFormat="false" ht="12.75" hidden="false" customHeight="true" outlineLevel="0" collapsed="false">
      <c r="H350" s="71"/>
    </row>
    <row r="351" customFormat="false" ht="12.75" hidden="false" customHeight="true" outlineLevel="0" collapsed="false">
      <c r="H351" s="71"/>
    </row>
    <row r="352" customFormat="false" ht="12.75" hidden="false" customHeight="true" outlineLevel="0" collapsed="false">
      <c r="H352" s="71"/>
    </row>
    <row r="353" customFormat="false" ht="12.75" hidden="false" customHeight="true" outlineLevel="0" collapsed="false">
      <c r="H353" s="71"/>
    </row>
    <row r="354" customFormat="false" ht="12.75" hidden="false" customHeight="true" outlineLevel="0" collapsed="false">
      <c r="H354" s="71"/>
    </row>
    <row r="355" customFormat="false" ht="12.75" hidden="false" customHeight="true" outlineLevel="0" collapsed="false">
      <c r="H355" s="71"/>
    </row>
    <row r="356" customFormat="false" ht="12.75" hidden="false" customHeight="true" outlineLevel="0" collapsed="false">
      <c r="H356" s="71"/>
    </row>
    <row r="357" customFormat="false" ht="12.75" hidden="false" customHeight="true" outlineLevel="0" collapsed="false">
      <c r="H357" s="71"/>
    </row>
    <row r="358" customFormat="false" ht="12.75" hidden="false" customHeight="true" outlineLevel="0" collapsed="false">
      <c r="H358" s="54"/>
    </row>
    <row r="359" customFormat="false" ht="12.75" hidden="false" customHeight="true" outlineLevel="0" collapsed="false">
      <c r="H359" s="54"/>
    </row>
    <row r="360" customFormat="false" ht="12.75" hidden="false" customHeight="true" outlineLevel="0" collapsed="false">
      <c r="H360" s="54"/>
    </row>
    <row r="361" customFormat="false" ht="12.75" hidden="false" customHeight="true" outlineLevel="0" collapsed="false">
      <c r="H361" s="54"/>
    </row>
    <row r="362" customFormat="false" ht="12.75" hidden="false" customHeight="true" outlineLevel="0" collapsed="false">
      <c r="H362" s="54"/>
    </row>
    <row r="363" customFormat="false" ht="12.75" hidden="false" customHeight="true" outlineLevel="0" collapsed="false">
      <c r="H363" s="54"/>
    </row>
    <row r="364" customFormat="false" ht="12.75" hidden="false" customHeight="true" outlineLevel="0" collapsed="false">
      <c r="H364" s="71"/>
    </row>
    <row r="365" customFormat="false" ht="12.75" hidden="false" customHeight="true" outlineLevel="0" collapsed="false">
      <c r="H365" s="71"/>
    </row>
    <row r="366" customFormat="false" ht="12.75" hidden="false" customHeight="true" outlineLevel="0" collapsed="false">
      <c r="H366" s="71"/>
    </row>
    <row r="367" customFormat="false" ht="12.75" hidden="false" customHeight="true" outlineLevel="0" collapsed="false">
      <c r="H367" s="71"/>
    </row>
    <row r="368" customFormat="false" ht="12.75" hidden="false" customHeight="true" outlineLevel="0" collapsed="false">
      <c r="H368" s="71"/>
    </row>
    <row r="369" customFormat="false" ht="12.75" hidden="false" customHeight="true" outlineLevel="0" collapsed="false">
      <c r="H369" s="71"/>
    </row>
    <row r="370" customFormat="false" ht="12.75" hidden="false" customHeight="true" outlineLevel="0" collapsed="false">
      <c r="H370" s="95"/>
    </row>
    <row r="371" customFormat="false" ht="12.75" hidden="false" customHeight="true" outlineLevel="0" collapsed="false">
      <c r="H371" s="95"/>
    </row>
    <row r="372" customFormat="false" ht="12.75" hidden="false" customHeight="true" outlineLevel="0" collapsed="false">
      <c r="H372" s="95"/>
    </row>
    <row r="373" customFormat="false" ht="12.75" hidden="false" customHeight="true" outlineLevel="0" collapsed="false">
      <c r="H373" s="95"/>
    </row>
    <row r="374" customFormat="false" ht="12.75" hidden="false" customHeight="true" outlineLevel="0" collapsed="false">
      <c r="H374" s="95"/>
    </row>
    <row r="375" customFormat="false" ht="12.75" hidden="false" customHeight="true" outlineLevel="0" collapsed="false">
      <c r="H375" s="95"/>
    </row>
    <row r="376" customFormat="false" ht="12.75" hidden="false" customHeight="true" outlineLevel="0" collapsed="false">
      <c r="H376" s="95"/>
    </row>
    <row r="377" customFormat="false" ht="12.75" hidden="false" customHeight="true" outlineLevel="0" collapsed="false">
      <c r="H377" s="95"/>
    </row>
    <row r="378" customFormat="false" ht="12.75" hidden="false" customHeight="true" outlineLevel="0" collapsed="false">
      <c r="H378" s="95"/>
    </row>
    <row r="379" customFormat="false" ht="12.75" hidden="false" customHeight="true" outlineLevel="0" collapsed="false">
      <c r="H379" s="95"/>
    </row>
    <row r="380" customFormat="false" ht="12.75" hidden="false" customHeight="true" outlineLevel="0" collapsed="false">
      <c r="H380" s="95"/>
    </row>
    <row r="381" customFormat="false" ht="12.75" hidden="false" customHeight="true" outlineLevel="0" collapsed="false">
      <c r="H381" s="95"/>
    </row>
    <row r="382" customFormat="false" ht="12.75" hidden="false" customHeight="true" outlineLevel="0" collapsed="false">
      <c r="H382" s="95"/>
    </row>
    <row r="383" customFormat="false" ht="12.75" hidden="false" customHeight="true" outlineLevel="0" collapsed="false">
      <c r="H383" s="95"/>
    </row>
    <row r="384" customFormat="false" ht="12.75" hidden="false" customHeight="true" outlineLevel="0" collapsed="false">
      <c r="H384" s="95"/>
    </row>
    <row r="385" customFormat="false" ht="12.75" hidden="false" customHeight="true" outlineLevel="0" collapsed="false">
      <c r="H385" s="95"/>
    </row>
    <row r="386" customFormat="false" ht="12.75" hidden="false" customHeight="true" outlineLevel="0" collapsed="false">
      <c r="H386" s="95"/>
    </row>
    <row r="387" customFormat="false" ht="12.75" hidden="false" customHeight="true" outlineLevel="0" collapsed="false">
      <c r="H387" s="95"/>
    </row>
    <row r="388" customFormat="false" ht="12.75" hidden="false" customHeight="true" outlineLevel="0" collapsed="false">
      <c r="H388" s="95"/>
    </row>
    <row r="389" customFormat="false" ht="12.75" hidden="false" customHeight="true" outlineLevel="0" collapsed="false">
      <c r="H389" s="95"/>
    </row>
    <row r="390" customFormat="false" ht="12.75" hidden="false" customHeight="true" outlineLevel="0" collapsed="false">
      <c r="H390" s="95"/>
    </row>
    <row r="391" customFormat="false" ht="12.75" hidden="false" customHeight="true" outlineLevel="0" collapsed="false">
      <c r="H391" s="95"/>
    </row>
    <row r="392" customFormat="false" ht="12.75" hidden="false" customHeight="true" outlineLevel="0" collapsed="false">
      <c r="H392" s="95"/>
    </row>
    <row r="393" customFormat="false" ht="12.75" hidden="false" customHeight="true" outlineLevel="0" collapsed="false">
      <c r="H393" s="95"/>
    </row>
    <row r="394" customFormat="false" ht="12.75" hidden="false" customHeight="true" outlineLevel="0" collapsed="false">
      <c r="H394" s="95"/>
    </row>
    <row r="395" customFormat="false" ht="12.75" hidden="false" customHeight="true" outlineLevel="0" collapsed="false">
      <c r="H395" s="95"/>
    </row>
    <row r="396" customFormat="false" ht="12.75" hidden="false" customHeight="true" outlineLevel="0" collapsed="false">
      <c r="H396" s="95"/>
    </row>
    <row r="397" customFormat="false" ht="12.75" hidden="false" customHeight="true" outlineLevel="0" collapsed="false">
      <c r="H397" s="95"/>
    </row>
    <row r="398" customFormat="false" ht="12.75" hidden="false" customHeight="true" outlineLevel="0" collapsed="false">
      <c r="H398" s="95"/>
    </row>
    <row r="399" customFormat="false" ht="12.75" hidden="false" customHeight="true" outlineLevel="0" collapsed="false">
      <c r="H399" s="95"/>
    </row>
    <row r="400" customFormat="false" ht="12.75" hidden="false" customHeight="true" outlineLevel="0" collapsed="false">
      <c r="H400" s="95"/>
    </row>
    <row r="401" customFormat="false" ht="12.75" hidden="false" customHeight="true" outlineLevel="0" collapsed="false">
      <c r="H401" s="95"/>
    </row>
    <row r="402" customFormat="false" ht="12.75" hidden="false" customHeight="true" outlineLevel="0" collapsed="false">
      <c r="H402" s="95"/>
    </row>
    <row r="403" customFormat="false" ht="12.75" hidden="false" customHeight="true" outlineLevel="0" collapsed="false">
      <c r="H403" s="95"/>
    </row>
    <row r="404" customFormat="false" ht="12.75" hidden="false" customHeight="true" outlineLevel="0" collapsed="false">
      <c r="H404" s="95"/>
    </row>
    <row r="405" customFormat="false" ht="12.75" hidden="false" customHeight="true" outlineLevel="0" collapsed="false">
      <c r="H405" s="95"/>
    </row>
    <row r="406" customFormat="false" ht="12.75" hidden="false" customHeight="true" outlineLevel="0" collapsed="false">
      <c r="H406" s="95"/>
    </row>
    <row r="407" customFormat="false" ht="12.75" hidden="false" customHeight="true" outlineLevel="0" collapsed="false">
      <c r="H407" s="95"/>
    </row>
    <row r="408" customFormat="false" ht="12.75" hidden="false" customHeight="true" outlineLevel="0" collapsed="false">
      <c r="H408" s="95"/>
    </row>
    <row r="409" customFormat="false" ht="12.75" hidden="false" customHeight="true" outlineLevel="0" collapsed="false">
      <c r="H409" s="95"/>
    </row>
    <row r="410" customFormat="false" ht="12.75" hidden="false" customHeight="true" outlineLevel="0" collapsed="false">
      <c r="H410" s="95"/>
    </row>
    <row r="411" customFormat="false" ht="12.75" hidden="false" customHeight="true" outlineLevel="0" collapsed="false">
      <c r="H411" s="95"/>
    </row>
    <row r="412" customFormat="false" ht="12.75" hidden="false" customHeight="true" outlineLevel="0" collapsed="false">
      <c r="H412" s="95"/>
    </row>
    <row r="413" customFormat="false" ht="12.75" hidden="false" customHeight="true" outlineLevel="0" collapsed="false">
      <c r="H413" s="95"/>
    </row>
    <row r="414" customFormat="false" ht="12.75" hidden="false" customHeight="true" outlineLevel="0" collapsed="false">
      <c r="H414" s="95"/>
    </row>
    <row r="415" customFormat="false" ht="12.75" hidden="false" customHeight="true" outlineLevel="0" collapsed="false">
      <c r="H415" s="95"/>
    </row>
    <row r="416" customFormat="false" ht="12.75" hidden="false" customHeight="true" outlineLevel="0" collapsed="false">
      <c r="H416" s="95"/>
    </row>
    <row r="417" customFormat="false" ht="12.75" hidden="false" customHeight="true" outlineLevel="0" collapsed="false">
      <c r="H417" s="95"/>
    </row>
    <row r="418" customFormat="false" ht="12.75" hidden="false" customHeight="true" outlineLevel="0" collapsed="false">
      <c r="H418" s="95"/>
    </row>
    <row r="419" customFormat="false" ht="12.75" hidden="false" customHeight="true" outlineLevel="0" collapsed="false">
      <c r="H419" s="95"/>
    </row>
    <row r="420" customFormat="false" ht="12.75" hidden="false" customHeight="true" outlineLevel="0" collapsed="false">
      <c r="H420" s="95"/>
    </row>
    <row r="421" customFormat="false" ht="12.75" hidden="false" customHeight="true" outlineLevel="0" collapsed="false">
      <c r="H421" s="95"/>
    </row>
    <row r="422" customFormat="false" ht="12.75" hidden="false" customHeight="true" outlineLevel="0" collapsed="false">
      <c r="H422" s="95"/>
    </row>
    <row r="423" customFormat="false" ht="12.75" hidden="false" customHeight="true" outlineLevel="0" collapsed="false">
      <c r="H423" s="95"/>
    </row>
    <row r="424" customFormat="false" ht="12.75" hidden="false" customHeight="true" outlineLevel="0" collapsed="false">
      <c r="H424" s="95"/>
    </row>
    <row r="425" customFormat="false" ht="12.75" hidden="false" customHeight="true" outlineLevel="0" collapsed="false">
      <c r="H425" s="95"/>
    </row>
    <row r="426" customFormat="false" ht="12.75" hidden="false" customHeight="true" outlineLevel="0" collapsed="false">
      <c r="H426" s="95"/>
    </row>
    <row r="427" customFormat="false" ht="12.75" hidden="false" customHeight="true" outlineLevel="0" collapsed="false">
      <c r="H427" s="95"/>
    </row>
    <row r="428" customFormat="false" ht="12.75" hidden="false" customHeight="true" outlineLevel="0" collapsed="false">
      <c r="H428" s="95"/>
    </row>
    <row r="429" customFormat="false" ht="12.75" hidden="false" customHeight="true" outlineLevel="0" collapsed="false">
      <c r="H429" s="95"/>
    </row>
    <row r="430" customFormat="false" ht="12.75" hidden="false" customHeight="true" outlineLevel="0" collapsed="false">
      <c r="H430" s="95"/>
    </row>
    <row r="431" customFormat="false" ht="12.75" hidden="false" customHeight="true" outlineLevel="0" collapsed="false">
      <c r="H431" s="95"/>
    </row>
    <row r="432" customFormat="false" ht="12.75" hidden="false" customHeight="true" outlineLevel="0" collapsed="false">
      <c r="H432" s="95"/>
    </row>
    <row r="433" customFormat="false" ht="12.75" hidden="false" customHeight="true" outlineLevel="0" collapsed="false">
      <c r="H433" s="95"/>
    </row>
    <row r="434" customFormat="false" ht="12.75" hidden="false" customHeight="true" outlineLevel="0" collapsed="false">
      <c r="H434" s="95"/>
    </row>
    <row r="435" customFormat="false" ht="12.75" hidden="false" customHeight="true" outlineLevel="0" collapsed="false">
      <c r="H435" s="95"/>
    </row>
    <row r="436" customFormat="false" ht="12.75" hidden="false" customHeight="true" outlineLevel="0" collapsed="false">
      <c r="H436" s="95"/>
    </row>
    <row r="437" customFormat="false" ht="12.75" hidden="false" customHeight="true" outlineLevel="0" collapsed="false">
      <c r="H437" s="95"/>
    </row>
    <row r="438" customFormat="false" ht="12.75" hidden="false" customHeight="true" outlineLevel="0" collapsed="false">
      <c r="H438" s="95"/>
    </row>
    <row r="439" customFormat="false" ht="12.75" hidden="false" customHeight="true" outlineLevel="0" collapsed="false">
      <c r="H439" s="95"/>
    </row>
    <row r="440" customFormat="false" ht="12.75" hidden="false" customHeight="true" outlineLevel="0" collapsed="false">
      <c r="H440" s="95"/>
    </row>
    <row r="441" customFormat="false" ht="12.75" hidden="false" customHeight="true" outlineLevel="0" collapsed="false">
      <c r="H441" s="95"/>
    </row>
    <row r="442" customFormat="false" ht="12.75" hidden="false" customHeight="true" outlineLevel="0" collapsed="false">
      <c r="H442" s="95"/>
    </row>
    <row r="443" customFormat="false" ht="12.75" hidden="false" customHeight="true" outlineLevel="0" collapsed="false">
      <c r="H443" s="95"/>
    </row>
    <row r="444" customFormat="false" ht="12.75" hidden="false" customHeight="true" outlineLevel="0" collapsed="false">
      <c r="H444" s="95"/>
    </row>
    <row r="445" customFormat="false" ht="12.75" hidden="false" customHeight="true" outlineLevel="0" collapsed="false">
      <c r="H445" s="95"/>
    </row>
    <row r="446" customFormat="false" ht="12.75" hidden="false" customHeight="true" outlineLevel="0" collapsed="false">
      <c r="H446" s="65"/>
    </row>
    <row r="447" customFormat="false" ht="12.75" hidden="false" customHeight="true" outlineLevel="0" collapsed="false">
      <c r="H447" s="65"/>
    </row>
    <row r="448" customFormat="false" ht="12.75" hidden="false" customHeight="true" outlineLevel="0" collapsed="false">
      <c r="H448" s="65"/>
    </row>
    <row r="449" customFormat="false" ht="12.75" hidden="false" customHeight="true" outlineLevel="0" collapsed="false">
      <c r="H449" s="65"/>
    </row>
    <row r="450" customFormat="false" ht="12.75" hidden="false" customHeight="true" outlineLevel="0" collapsed="false">
      <c r="H450" s="65"/>
    </row>
    <row r="451" customFormat="false" ht="12.75" hidden="false" customHeight="true" outlineLevel="0" collapsed="false">
      <c r="H451" s="39"/>
    </row>
    <row r="452" customFormat="false" ht="12.75" hidden="false" customHeight="true" outlineLevel="0" collapsed="false">
      <c r="H452" s="39"/>
    </row>
    <row r="453" customFormat="false" ht="12.75" hidden="false" customHeight="true" outlineLevel="0" collapsed="false">
      <c r="H453" s="39"/>
    </row>
    <row r="454" customFormat="false" ht="12.75" hidden="false" customHeight="true" outlineLevel="0" collapsed="false">
      <c r="H454" s="39"/>
    </row>
    <row r="455" customFormat="false" ht="12.75" hidden="false" customHeight="true" outlineLevel="0" collapsed="false">
      <c r="H455" s="39"/>
    </row>
    <row r="456" customFormat="false" ht="12.75" hidden="false" customHeight="true" outlineLevel="0" collapsed="false">
      <c r="H456" s="39"/>
    </row>
    <row r="457" customFormat="false" ht="12.75" hidden="false" customHeight="true" outlineLevel="0" collapsed="false">
      <c r="H457" s="39"/>
    </row>
    <row r="458" customFormat="false" ht="12.75" hidden="false" customHeight="true" outlineLevel="0" collapsed="false">
      <c r="H458" s="39"/>
    </row>
    <row r="459" customFormat="false" ht="12.75" hidden="false" customHeight="true" outlineLevel="0" collapsed="false">
      <c r="H459" s="39"/>
    </row>
    <row r="460" customFormat="false" ht="12.75" hidden="false" customHeight="true" outlineLevel="0" collapsed="false">
      <c r="H460" s="39"/>
    </row>
    <row r="461" customFormat="false" ht="12.75" hidden="false" customHeight="true" outlineLevel="0" collapsed="false">
      <c r="H461" s="39"/>
    </row>
    <row r="462" customFormat="false" ht="12.75" hidden="false" customHeight="true" outlineLevel="0" collapsed="false">
      <c r="H462" s="39"/>
    </row>
    <row r="463" customFormat="false" ht="12.75" hidden="false" customHeight="true" outlineLevel="0" collapsed="false">
      <c r="H463" s="39"/>
    </row>
    <row r="464" customFormat="false" ht="12.75" hidden="false" customHeight="true" outlineLevel="0" collapsed="false">
      <c r="H464" s="39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95"/>
    </row>
    <row r="570" customFormat="false" ht="12.75" hidden="false" customHeight="true" outlineLevel="0" collapsed="false">
      <c r="H570" s="95"/>
    </row>
    <row r="571" customFormat="false" ht="12.75" hidden="false" customHeight="true" outlineLevel="0" collapsed="false">
      <c r="H571" s="95"/>
    </row>
    <row r="572" customFormat="false" ht="12.75" hidden="false" customHeight="true" outlineLevel="0" collapsed="false">
      <c r="H572" s="95"/>
    </row>
    <row r="573" customFormat="false" ht="12.75" hidden="false" customHeight="true" outlineLevel="0" collapsed="false">
      <c r="H573" s="95"/>
    </row>
    <row r="574" customFormat="false" ht="12.75" hidden="false" customHeight="true" outlineLevel="0" collapsed="false">
      <c r="H574" s="95"/>
    </row>
    <row r="575" customFormat="false" ht="12.75" hidden="false" customHeight="true" outlineLevel="0" collapsed="false">
      <c r="H575" s="95"/>
    </row>
    <row r="576" customFormat="false" ht="12.75" hidden="false" customHeight="true" outlineLevel="0" collapsed="false">
      <c r="H576" s="95"/>
    </row>
    <row r="577" customFormat="false" ht="12.75" hidden="false" customHeight="true" outlineLevel="0" collapsed="false">
      <c r="H577" s="95"/>
    </row>
    <row r="578" customFormat="false" ht="12.75" hidden="false" customHeight="true" outlineLevel="0" collapsed="false">
      <c r="H578" s="96"/>
    </row>
    <row r="579" customFormat="false" ht="12.75" hidden="false" customHeight="true" outlineLevel="0" collapsed="false">
      <c r="H579" s="96"/>
    </row>
    <row r="580" customFormat="false" ht="12.75" hidden="false" customHeight="true" outlineLevel="0" collapsed="false">
      <c r="H580" s="97"/>
    </row>
    <row r="581" customFormat="false" ht="12.75" hidden="false" customHeight="true" outlineLevel="0" collapsed="false">
      <c r="H581" s="97"/>
    </row>
    <row r="582" customFormat="false" ht="12.75" hidden="false" customHeight="true" outlineLevel="0" collapsed="false">
      <c r="H582" s="97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7"/>
    </row>
    <row r="593" customFormat="false" ht="12.75" hidden="false" customHeight="true" outlineLevel="0" collapsed="false">
      <c r="H593" s="97"/>
    </row>
    <row r="594" customFormat="false" ht="12.75" hidden="false" customHeight="true" outlineLevel="0" collapsed="false">
      <c r="H594" s="97"/>
    </row>
    <row r="595" customFormat="false" ht="12.75" hidden="false" customHeight="true" outlineLevel="0" collapsed="false">
      <c r="H595" s="97"/>
    </row>
    <row r="596" customFormat="false" ht="12.75" hidden="false" customHeight="true" outlineLevel="0" collapsed="false">
      <c r="H596" s="97"/>
    </row>
    <row r="597" customFormat="false" ht="12.75" hidden="false" customHeight="true" outlineLevel="0" collapsed="false">
      <c r="H597" s="97"/>
    </row>
    <row r="598" customFormat="false" ht="12.75" hidden="false" customHeight="true" outlineLevel="0" collapsed="false">
      <c r="H598" s="97"/>
    </row>
    <row r="599" customFormat="false" ht="12.75" hidden="false" customHeight="true" outlineLevel="0" collapsed="false">
      <c r="H599" s="97"/>
    </row>
    <row r="600" customFormat="false" ht="12.75" hidden="false" customHeight="true" outlineLevel="0" collapsed="false">
      <c r="H600" s="97"/>
    </row>
    <row r="601" customFormat="false" ht="12.75" hidden="false" customHeight="true" outlineLevel="0" collapsed="false">
      <c r="H601" s="97"/>
    </row>
    <row r="602" customFormat="false" ht="12.75" hidden="false" customHeight="true" outlineLevel="0" collapsed="false">
      <c r="H602" s="54"/>
    </row>
    <row r="603" customFormat="false" ht="12.75" hidden="false" customHeight="true" outlineLevel="0" collapsed="false">
      <c r="H603" s="54"/>
    </row>
    <row r="604" customFormat="false" ht="12.75" hidden="false" customHeight="true" outlineLevel="0" collapsed="false">
      <c r="H604" s="54"/>
    </row>
    <row r="605" customFormat="false" ht="12.75" hidden="false" customHeight="true" outlineLevel="0" collapsed="false">
      <c r="H605" s="54"/>
    </row>
    <row r="606" customFormat="false" ht="12.75" hidden="false" customHeight="true" outlineLevel="0" collapsed="false">
      <c r="H606" s="54"/>
    </row>
    <row r="607" customFormat="false" ht="12.75" hidden="false" customHeight="true" outlineLevel="0" collapsed="false">
      <c r="H607" s="54"/>
    </row>
    <row r="608" customFormat="false" ht="12.75" hidden="false" customHeight="true" outlineLevel="0" collapsed="false">
      <c r="H608" s="54"/>
    </row>
    <row r="609" customFormat="false" ht="12.75" hidden="false" customHeight="true" outlineLevel="0" collapsed="false">
      <c r="H609" s="54"/>
    </row>
    <row r="610" customFormat="false" ht="12.75" hidden="false" customHeight="true" outlineLevel="0" collapsed="false">
      <c r="H610" s="58"/>
    </row>
    <row r="611" customFormat="false" ht="12.75" hidden="false" customHeight="true" outlineLevel="0" collapsed="false">
      <c r="H611" s="58"/>
    </row>
    <row r="612" customFormat="false" ht="12.75" hidden="false" customHeight="true" outlineLevel="0" collapsed="false">
      <c r="H612" s="58"/>
    </row>
    <row r="613" customFormat="false" ht="12.75" hidden="false" customHeight="true" outlineLevel="0" collapsed="false">
      <c r="H613" s="58"/>
    </row>
    <row r="614" customFormat="false" ht="12.75" hidden="false" customHeight="true" outlineLevel="0" collapsed="false">
      <c r="H614" s="58"/>
    </row>
    <row r="615" customFormat="false" ht="12.75" hidden="false" customHeight="true" outlineLevel="0" collapsed="false">
      <c r="H615" s="58"/>
    </row>
    <row r="616" customFormat="false" ht="12.75" hidden="false" customHeight="true" outlineLevel="0" collapsed="false">
      <c r="H616" s="58"/>
    </row>
    <row r="617" customFormat="false" ht="12.75" hidden="false" customHeight="true" outlineLevel="0" collapsed="false">
      <c r="H617" s="58"/>
    </row>
    <row r="618" customFormat="false" ht="12.75" hidden="false" customHeight="true" outlineLevel="0" collapsed="false">
      <c r="H618" s="58"/>
    </row>
    <row r="619" customFormat="false" ht="12.75" hidden="false" customHeight="true" outlineLevel="0" collapsed="false">
      <c r="H619" s="58"/>
    </row>
    <row r="620" customFormat="false" ht="12.75" hidden="false" customHeight="true" outlineLevel="0" collapsed="false">
      <c r="H620" s="58"/>
    </row>
    <row r="621" customFormat="false" ht="12.75" hidden="false" customHeight="true" outlineLevel="0" collapsed="false">
      <c r="H621" s="58"/>
    </row>
    <row r="622" customFormat="false" ht="12.75" hidden="false" customHeight="true" outlineLevel="0" collapsed="false">
      <c r="H622" s="58"/>
    </row>
    <row r="623" customFormat="false" ht="12.75" hidden="false" customHeight="true" outlineLevel="0" collapsed="false">
      <c r="H623" s="58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39"/>
    </row>
    <row r="638" customFormat="false" ht="12.75" hidden="false" customHeight="true" outlineLevel="0" collapsed="false">
      <c r="H638" s="39"/>
    </row>
    <row r="639" customFormat="false" ht="12.75" hidden="false" customHeight="true" outlineLevel="0" collapsed="false">
      <c r="H639" s="39"/>
    </row>
    <row r="640" customFormat="false" ht="12.75" hidden="false" customHeight="true" outlineLevel="0" collapsed="false">
      <c r="H640" s="39"/>
    </row>
    <row r="641" customFormat="false" ht="12.75" hidden="false" customHeight="true" outlineLevel="0" collapsed="false">
      <c r="H641" s="95"/>
    </row>
    <row r="642" customFormat="false" ht="12.75" hidden="false" customHeight="true" outlineLevel="0" collapsed="false">
      <c r="H642" s="39"/>
    </row>
    <row r="643" customFormat="false" ht="12.75" hidden="false" customHeight="true" outlineLevel="0" collapsed="false">
      <c r="H643" s="39"/>
    </row>
    <row r="644" customFormat="false" ht="12.75" hidden="false" customHeight="true" outlineLevel="0" collapsed="false">
      <c r="H644" s="39"/>
    </row>
    <row r="645" customFormat="false" ht="12.75" hidden="false" customHeight="true" outlineLevel="0" collapsed="false">
      <c r="H645" s="39"/>
    </row>
    <row r="646" customFormat="false" ht="12.75" hidden="false" customHeight="true" outlineLevel="0" collapsed="false">
      <c r="H646" s="39"/>
    </row>
    <row r="647" customFormat="false" ht="12.75" hidden="false" customHeight="true" outlineLevel="0" collapsed="false">
      <c r="H647" s="95"/>
    </row>
    <row r="648" customFormat="false" ht="12.75" hidden="false" customHeight="true" outlineLevel="0" collapsed="false">
      <c r="H648" s="39"/>
    </row>
    <row r="649" customFormat="false" ht="12.75" hidden="false" customHeight="true" outlineLevel="0" collapsed="false">
      <c r="H649" s="39"/>
    </row>
    <row r="650" customFormat="false" ht="12.75" hidden="false" customHeight="true" outlineLevel="0" collapsed="false">
      <c r="H650" s="39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95"/>
    </row>
    <row r="655" customFormat="false" ht="12.75" hidden="false" customHeight="true" outlineLevel="0" collapsed="false">
      <c r="H655" s="95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39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71"/>
    </row>
    <row r="716" customFormat="false" ht="12.75" hidden="false" customHeight="true" outlineLevel="0" collapsed="false">
      <c r="H716" s="71"/>
    </row>
    <row r="717" customFormat="false" ht="12.75" hidden="false" customHeight="true" outlineLevel="0" collapsed="false">
      <c r="H717" s="71"/>
    </row>
    <row r="718" customFormat="false" ht="12.75" hidden="false" customHeight="true" outlineLevel="0" collapsed="false">
      <c r="H718" s="71"/>
    </row>
    <row r="719" customFormat="false" ht="12.75" hidden="false" customHeight="true" outlineLevel="0" collapsed="false">
      <c r="H719" s="71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</sheetData>
  <mergeCells count="195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6:G56"/>
    <mergeCell ref="B116:F116"/>
    <mergeCell ref="B117:G117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F271"/>
    <mergeCell ref="B272:D272"/>
    <mergeCell ref="B275:G275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D296:E296"/>
    <mergeCell ref="D297:E297"/>
    <mergeCell ref="D298:E29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1</f>
        <v>Кисель Клубничный с кус. год и фруктов на натур.соке 25 гр. (1/40)(мин. 40 шт.)</v>
      </c>
      <c r="B4" s="0" t="n">
        <f aca="false">Опт!C61</f>
        <v>0</v>
      </c>
      <c r="C4" s="0" t="n">
        <f aca="false">Опт!D61</f>
        <v>0</v>
      </c>
      <c r="D4" s="0" t="n">
        <f aca="false">Опт!E61</f>
        <v>40</v>
      </c>
      <c r="E4" s="0" t="e">
        <f aca="false">NA()</f>
        <v>#N/A</v>
      </c>
      <c r="F4" s="104" t="n">
        <f aca="false">Опт!G61</f>
        <v>8.95</v>
      </c>
      <c r="G4" s="0" t="e">
        <f aca="false">NA()</f>
        <v>#N/A</v>
      </c>
      <c r="H4" s="104" t="n">
        <f aca="false">Опт!G61</f>
        <v>8.95</v>
      </c>
      <c r="I4" s="104" t="n">
        <f aca="false">Опт!G61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4" t="e">
        <f aca="false">NA()</f>
        <v>#N/A</v>
      </c>
      <c r="G17" s="0" t="e">
        <f aca="false">NA()</f>
        <v>#N/A</v>
      </c>
      <c r="H17" s="104" t="e">
        <f aca="false">NA()</f>
        <v>#N/A</v>
      </c>
      <c r="I17" s="104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4" t="e">
        <f aca="false">NA()</f>
        <v>#N/A</v>
      </c>
      <c r="G6" s="0" t="e">
        <f aca="false">NA()</f>
        <v>#N/A</v>
      </c>
      <c r="H6" s="104" t="e">
        <f aca="false">NA()</f>
        <v>#N/A</v>
      </c>
      <c r="I6" s="104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4" t="e">
        <f aca="false">NA()</f>
        <v>#N/A</v>
      </c>
      <c r="G31" s="0" t="e">
        <f aca="false">NA()</f>
        <v>#N/A</v>
      </c>
      <c r="H31" s="104" t="e">
        <f aca="false">NA()</f>
        <v>#N/A</v>
      </c>
      <c r="I31" s="104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NA()</f>
        <v>#N/A</v>
      </c>
      <c r="F39" s="0" t="e">
        <f aca="false">#REF!</f>
        <v>#REF!</v>
      </c>
      <c r="G39" s="0" t="e">
        <f aca="false">NA()</f>
        <v>#N/A</v>
      </c>
      <c r="H39" s="0" t="e">
        <f aca="false">#REF!</f>
        <v>#REF!</v>
      </c>
      <c r="I39" s="0" t="e">
        <f aca="false">#REF!</f>
        <v>#REF!</v>
      </c>
    </row>
    <row r="40" customFormat="false" ht="11.25" hidden="false" customHeight="tru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NA()</f>
        <v>#N/A</v>
      </c>
      <c r="F40" s="0" t="e">
        <f aca="false">#REF!</f>
        <v>#REF!</v>
      </c>
      <c r="G40" s="0" t="e">
        <f aca="false">NA()</f>
        <v>#N/A</v>
      </c>
      <c r="H40" s="0" t="e">
        <f aca="false">#REF!</f>
        <v>#REF!</v>
      </c>
      <c r="I40" s="0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4" t="n">
        <f aca="false">Опт!G29</f>
        <v>34.8</v>
      </c>
      <c r="G50" s="0" t="e">
        <f aca="false">NA()</f>
        <v>#N/A</v>
      </c>
      <c r="H50" s="104" t="n">
        <f aca="false">Опт!G29</f>
        <v>34.8</v>
      </c>
      <c r="I50" s="104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4" t="n">
        <f aca="false">Опт!G30</f>
        <v>34.8</v>
      </c>
      <c r="G51" s="0" t="e">
        <f aca="false">NA()</f>
        <v>#N/A</v>
      </c>
      <c r="H51" s="104" t="n">
        <f aca="false">Опт!G30</f>
        <v>34.8</v>
      </c>
      <c r="I51" s="104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4" t="n">
        <f aca="false">Опт!G31</f>
        <v>34.8</v>
      </c>
      <c r="G52" s="0" t="e">
        <f aca="false">NA()</f>
        <v>#N/A</v>
      </c>
      <c r="H52" s="104" t="n">
        <f aca="false">Опт!G31</f>
        <v>34.8</v>
      </c>
      <c r="I52" s="104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4" t="n">
        <f aca="false">Опт!G32</f>
        <v>34.8</v>
      </c>
      <c r="G53" s="0" t="e">
        <f aca="false">NA()</f>
        <v>#N/A</v>
      </c>
      <c r="H53" s="104" t="n">
        <f aca="false">Опт!G32</f>
        <v>34.8</v>
      </c>
      <c r="I53" s="104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4" t="e">
        <f aca="false">NA()</f>
        <v>#N/A</v>
      </c>
      <c r="G55" s="0" t="e">
        <f aca="false">NA()</f>
        <v>#N/A</v>
      </c>
      <c r="H55" s="104" t="e">
        <f aca="false">NA()</f>
        <v>#N/A</v>
      </c>
      <c r="I55" s="104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#REF!</f>
        <v>#REF!</v>
      </c>
      <c r="F56" s="104" t="e">
        <f aca="false">NA()</f>
        <v>#N/A</v>
      </c>
      <c r="G56" s="0" t="e">
        <f aca="false">#REF!</f>
        <v>#REF!</v>
      </c>
      <c r="H56" s="104" t="e">
        <f aca="false">NA()</f>
        <v>#N/A</v>
      </c>
      <c r="I56" s="104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104" t="e">
        <f aca="false">#REF!</f>
        <v>#REF!</v>
      </c>
      <c r="G57" s="0" t="e">
        <f aca="false">#REF!</f>
        <v>#REF!</v>
      </c>
      <c r="H57" s="104" t="e">
        <f aca="false">#REF!</f>
        <v>#REF!</v>
      </c>
      <c r="I57" s="104" t="e">
        <f aca="false">#REF!</f>
        <v>#REF!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4" t="n">
        <f aca="false">Опт!G37</f>
        <v>31.4</v>
      </c>
      <c r="G58" s="0" t="e">
        <f aca="false">NA()</f>
        <v>#N/A</v>
      </c>
      <c r="H58" s="104" t="n">
        <f aca="false">Опт!G37</f>
        <v>31.4</v>
      </c>
      <c r="I58" s="104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4" t="n">
        <f aca="false">Опт!G40</f>
        <v>31.4</v>
      </c>
      <c r="G59" s="0" t="e">
        <f aca="false">NA()</f>
        <v>#N/A</v>
      </c>
      <c r="H59" s="104" t="n">
        <f aca="false">Опт!G40</f>
        <v>31.4</v>
      </c>
      <c r="I59" s="104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04" t="e">
        <f aca="false">#REF!</f>
        <v>#REF!</v>
      </c>
      <c r="G61" s="0" t="e">
        <f aca="false">NA()</f>
        <v>#N/A</v>
      </c>
      <c r="H61" s="104" t="e">
        <f aca="false">#REF!</f>
        <v>#REF!</v>
      </c>
      <c r="I61" s="104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4" t="n">
        <f aca="false">Опт!G44</f>
        <v>15.2</v>
      </c>
      <c r="G67" s="0" t="e">
        <f aca="false">NA()</f>
        <v>#N/A</v>
      </c>
      <c r="H67" s="104" t="n">
        <f aca="false">Опт!G44</f>
        <v>15.2</v>
      </c>
      <c r="I67" s="104" t="n">
        <f aca="false">Опт!G44</f>
        <v>15.2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NA()</f>
        <v>#N/A</v>
      </c>
      <c r="F87" s="0" t="e">
        <f aca="false">#REF!</f>
        <v>#REF!</v>
      </c>
      <c r="G87" s="0" t="e">
        <f aca="false">NA()</f>
        <v>#N/A</v>
      </c>
      <c r="H87" s="0" t="e">
        <f aca="false">#REF!</f>
        <v>#REF!</v>
      </c>
      <c r="I87" s="0" t="e">
        <f aca="false">#REF!</f>
        <v>#REF!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5</f>
        <v>Кисель Малиновый с кус. год и фруктов на натур.соке 25 гр. (1/40)(мин. 40шт.)</v>
      </c>
      <c r="B89" s="0" t="n">
        <f aca="false">Опт!C65</f>
        <v>0</v>
      </c>
      <c r="C89" s="0" t="n">
        <f aca="false">Опт!D65</f>
        <v>0</v>
      </c>
      <c r="D89" s="0" t="n">
        <f aca="false">Опт!E65</f>
        <v>40</v>
      </c>
      <c r="E89" s="0" t="e">
        <f aca="false">NA()</f>
        <v>#N/A</v>
      </c>
      <c r="F89" s="104" t="n">
        <f aca="false">Опт!G65</f>
        <v>8.95</v>
      </c>
      <c r="G89" s="0" t="e">
        <f aca="false">NA()</f>
        <v>#N/A</v>
      </c>
      <c r="H89" s="104" t="n">
        <f aca="false">Опт!G65</f>
        <v>8.95</v>
      </c>
      <c r="I89" s="104" t="n">
        <f aca="false">Опт!G65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NA()</f>
        <v>#N/A</v>
      </c>
      <c r="F93" s="104" t="e">
        <f aca="false">#REF!</f>
        <v>#REF!</v>
      </c>
      <c r="G93" s="0" t="e">
        <f aca="false">NA()</f>
        <v>#N/A</v>
      </c>
      <c r="H93" s="104" t="e">
        <f aca="false">#REF!</f>
        <v>#REF!</v>
      </c>
      <c r="I93" s="104" t="e">
        <f aca="false">#REF!</f>
        <v>#REF!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04" t="e">
        <f aca="false">#REF!</f>
        <v>#REF!</v>
      </c>
      <c r="G94" s="0" t="e">
        <f aca="false">NA()</f>
        <v>#N/A</v>
      </c>
      <c r="H94" s="104" t="e">
        <f aca="false">#REF!</f>
        <v>#REF!</v>
      </c>
      <c r="I94" s="104" t="e">
        <f aca="false">#REF!</f>
        <v>#REF!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4" t="n">
        <f aca="false">Опт!G22</f>
        <v>34.8</v>
      </c>
      <c r="G98" s="0" t="e">
        <f aca="false">NA()</f>
        <v>#N/A</v>
      </c>
      <c r="H98" s="104" t="n">
        <f aca="false">Опт!G22</f>
        <v>34.8</v>
      </c>
      <c r="I98" s="104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04" t="n">
        <f aca="false">Опт!G20</f>
        <v>0</v>
      </c>
      <c r="G104" s="0" t="e">
        <f aca="false">#REF!</f>
        <v>#REF!</v>
      </c>
      <c r="H104" s="104" t="n">
        <f aca="false">Опт!G20</f>
        <v>0</v>
      </c>
      <c r="I104" s="104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04" t="n">
        <f aca="false">Опт!G21</f>
        <v>0</v>
      </c>
      <c r="G105" s="0" t="e">
        <f aca="false">#REF!</f>
        <v>#REF!</v>
      </c>
      <c r="H105" s="104" t="n">
        <f aca="false">Опт!G21</f>
        <v>0</v>
      </c>
      <c r="I105" s="104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0" t="e">
        <f aca="false">#REF!</f>
        <v>#REF!</v>
      </c>
      <c r="E108" s="0" t="n">
        <f aca="false">Опт!$GC$21</f>
        <v>0</v>
      </c>
      <c r="F108" s="0" t="e">
        <f aca="false">#REF!</f>
        <v>#REF!</v>
      </c>
      <c r="G108" s="0" t="n">
        <f aca="false">Опт!$GC$21</f>
        <v>0</v>
      </c>
      <c r="H108" s="0" t="e">
        <f aca="false">#REF!</f>
        <v>#REF!</v>
      </c>
      <c r="I108" s="0" t="e">
        <f aca="false">#REF!</f>
        <v>#REF!</v>
      </c>
    </row>
    <row r="109" customFormat="false" ht="11.25" hidden="false" customHeight="true" outlineLevel="0" collapsed="false">
      <c r="A109" s="0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0" t="e">
        <f aca="false">#REF!</f>
        <v>#REF!</v>
      </c>
      <c r="E109" s="0" t="e">
        <f aca="false">#REF!</f>
        <v>#REF!</v>
      </c>
      <c r="F109" s="104" t="e">
        <f aca="false">#REF!</f>
        <v>#REF!</v>
      </c>
      <c r="G109" s="0" t="e">
        <f aca="false">#REF!</f>
        <v>#REF!</v>
      </c>
      <c r="H109" s="104" t="e">
        <f aca="false">#REF!</f>
        <v>#REF!</v>
      </c>
      <c r="I109" s="104" t="e">
        <f aca="false">#REF!</f>
        <v>#REF!</v>
      </c>
    </row>
    <row r="110" customFormat="false" ht="11.25" hidden="false" customHeight="true" outlineLevel="0" collapsed="false">
      <c r="A110" s="0" t="e">
        <f aca="false">#REF!</f>
        <v>#REF!</v>
      </c>
      <c r="B110" s="0" t="e">
        <f aca="false">#REF!</f>
        <v>#REF!</v>
      </c>
      <c r="C110" s="0" t="e">
        <f aca="false">#REF!</f>
        <v>#REF!</v>
      </c>
      <c r="D110" s="0" t="e">
        <f aca="false">#REF!</f>
        <v>#REF!</v>
      </c>
      <c r="E110" s="0" t="e">
        <f aca="false">#REF!</f>
        <v>#REF!</v>
      </c>
      <c r="F110" s="104" t="e">
        <f aca="false">#REF!</f>
        <v>#REF!</v>
      </c>
      <c r="G110" s="0" t="e">
        <f aca="false">#REF!</f>
        <v>#REF!</v>
      </c>
      <c r="H110" s="104" t="e">
        <f aca="false">#REF!</f>
        <v>#REF!</v>
      </c>
      <c r="I110" s="104" t="e">
        <f aca="false">#REF!</f>
        <v>#REF!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#REF!</f>
        <v>#REF!</v>
      </c>
      <c r="F112" s="0" t="e">
        <f aca="false">NA()</f>
        <v>#N/A</v>
      </c>
      <c r="G112" s="0" t="e">
        <f aca="false">#REF!</f>
        <v>#REF!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#REF!</f>
        <v>#REF!</v>
      </c>
      <c r="F114" s="0" t="e">
        <f aca="false">NA()</f>
        <v>#N/A</v>
      </c>
      <c r="G114" s="0" t="e">
        <f aca="false">#REF!</f>
        <v>#REF!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#REF!</f>
        <v>#REF!</v>
      </c>
      <c r="F120" s="0" t="n">
        <f aca="false">Опт!$GO$33</f>
        <v>0</v>
      </c>
      <c r="G120" s="0" t="e">
        <f aca="false">#REF!</f>
        <v>#REF!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T$40</f>
        <v>0</v>
      </c>
      <c r="F122" s="104" t="e">
        <f aca="false">#REF!</f>
        <v>#REF!</v>
      </c>
      <c r="G122" s="0" t="n">
        <f aca="false">Опт!$GT$40</f>
        <v>0</v>
      </c>
      <c r="H122" s="104" t="e">
        <f aca="false">#REF!</f>
        <v>#REF!</v>
      </c>
      <c r="I122" s="104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#REF!</f>
        <v>#REF!</v>
      </c>
      <c r="B127" s="0" t="e">
        <f aca="false">#REF!</f>
        <v>#REF!</v>
      </c>
      <c r="C127" s="0" t="e">
        <f aca="false">#REF!</f>
        <v>#REF!</v>
      </c>
      <c r="D127" s="0" t="e">
        <f aca="false">#REF!</f>
        <v>#REF!</v>
      </c>
      <c r="E127" s="0" t="n">
        <f aca="false">Опт!$GY$20</f>
        <v>0</v>
      </c>
      <c r="F127" s="104" t="e">
        <f aca="false">#REF!</f>
        <v>#REF!</v>
      </c>
      <c r="G127" s="0" t="n">
        <f aca="false">Опт!$GY$20</f>
        <v>0</v>
      </c>
      <c r="H127" s="104" t="e">
        <f aca="false">#REF!</f>
        <v>#REF!</v>
      </c>
      <c r="I127" s="104" t="e">
        <f aca="false">#REF!</f>
        <v>#REF!</v>
      </c>
    </row>
    <row r="128" customFormat="false" ht="11.25" hidden="false" customHeight="true" outlineLevel="0" collapsed="false">
      <c r="A128" s="0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0" t="e">
        <f aca="false">#REF!</f>
        <v>#REF!</v>
      </c>
      <c r="E128" s="0" t="n">
        <f aca="false">Опт!$GZ$21</f>
        <v>0</v>
      </c>
      <c r="F128" s="104" t="e">
        <f aca="false">#REF!</f>
        <v>#REF!</v>
      </c>
      <c r="G128" s="0" t="n">
        <f aca="false">Опт!$GZ$21</f>
        <v>0</v>
      </c>
      <c r="H128" s="104" t="e">
        <f aca="false">#REF!</f>
        <v>#REF!</v>
      </c>
      <c r="I128" s="104" t="e">
        <f aca="false">#REF!</f>
        <v>#REF!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#REF!</f>
        <v>#REF!</v>
      </c>
      <c r="F137" s="0" t="e">
        <f aca="false">NA()</f>
        <v>#N/A</v>
      </c>
      <c r="G137" s="0" t="e">
        <f aca="false">#REF!</f>
        <v>#REF!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#REF!</f>
        <v>#REF!</v>
      </c>
      <c r="F2" s="0" t="e">
        <f aca="false">NA()</f>
        <v>#N/A</v>
      </c>
      <c r="G2" s="0" t="e">
        <f aca="false">#REF!</f>
        <v>#REF!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1</f>
        <v>0</v>
      </c>
      <c r="B4" s="0" t="n">
        <f aca="false">Опт!$AI$81</f>
        <v>0</v>
      </c>
      <c r="C4" s="0" t="n">
        <f aca="false">Опт!$AI$81</f>
        <v>0</v>
      </c>
      <c r="D4" s="0" t="n">
        <f aca="false">Опт!$AI$81</f>
        <v>0</v>
      </c>
      <c r="E4" s="0" t="e">
        <f aca="false">NA()</f>
        <v>#N/A</v>
      </c>
      <c r="F4" s="0" t="n">
        <f aca="false">Опт!$AI$81</f>
        <v>0</v>
      </c>
      <c r="G4" s="0" t="e">
        <f aca="false">NA()</f>
        <v>#N/A</v>
      </c>
      <c r="H4" s="0" t="n">
        <f aca="false">Опт!$AI$81</f>
        <v>0</v>
      </c>
      <c r="I4" s="0" t="n">
        <f aca="false">Опт!$AI$81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4" t="e">
        <f aca="false">NA()</f>
        <v>#N/A</v>
      </c>
      <c r="G5" s="0" t="e">
        <f aca="false">NA()</f>
        <v>#N/A</v>
      </c>
      <c r="H5" s="104" t="e">
        <f aca="false">NA()</f>
        <v>#N/A</v>
      </c>
      <c r="I5" s="104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4" t="e">
        <f aca="false">NA()</f>
        <v>#N/A</v>
      </c>
      <c r="G7" s="0" t="e">
        <f aca="false">NA()</f>
        <v>#N/A</v>
      </c>
      <c r="H7" s="104" t="e">
        <f aca="false">NA()</f>
        <v>#N/A</v>
      </c>
      <c r="I7" s="104" t="e">
        <f aca="false">NA()</f>
        <v>#N/A</v>
      </c>
    </row>
    <row r="8" customFormat="false" ht="11.25" hidden="false" customHeight="true" outlineLevel="0" collapsed="false">
      <c r="A8" s="0" t="n">
        <f aca="false">Опт!$BF$95</f>
        <v>0</v>
      </c>
      <c r="B8" s="0" t="n">
        <f aca="false">Опт!$BF$95</f>
        <v>0</v>
      </c>
      <c r="C8" s="0" t="n">
        <f aca="false">Опт!$BF$95</f>
        <v>0</v>
      </c>
      <c r="D8" s="0" t="n">
        <f aca="false">Опт!$BF$95</f>
        <v>0</v>
      </c>
      <c r="E8" s="0" t="e">
        <f aca="false">#REF!</f>
        <v>#REF!</v>
      </c>
      <c r="F8" s="0" t="n">
        <f aca="false">Опт!$BF$95</f>
        <v>0</v>
      </c>
      <c r="G8" s="0" t="e">
        <f aca="false">#REF!</f>
        <v>#REF!</v>
      </c>
      <c r="H8" s="0" t="n">
        <f aca="false">Опт!$BF$95</f>
        <v>0</v>
      </c>
      <c r="I8" s="0" t="n">
        <f aca="false">Опт!$BF$9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#REF!</f>
        <v>#REF!</v>
      </c>
      <c r="F9" s="0" t="e">
        <f aca="false">NA()</f>
        <v>#N/A</v>
      </c>
      <c r="G9" s="0" t="e">
        <f aca="false">#REF!</f>
        <v>#REF!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7</f>
        <v>0</v>
      </c>
      <c r="B11" s="0" t="n">
        <f aca="false">Опт!$O$67</f>
        <v>0</v>
      </c>
      <c r="C11" s="0" t="n">
        <f aca="false">Опт!$O$67</f>
        <v>0</v>
      </c>
      <c r="D11" s="0" t="n">
        <f aca="false">Опт!$O$67</f>
        <v>0</v>
      </c>
      <c r="E11" s="0" t="e">
        <f aca="false">NA()</f>
        <v>#N/A</v>
      </c>
      <c r="F11" s="0" t="n">
        <f aca="false">Опт!$O$67</f>
        <v>0</v>
      </c>
      <c r="G11" s="0" t="e">
        <f aca="false">NA()</f>
        <v>#N/A</v>
      </c>
      <c r="H11" s="0" t="n">
        <f aca="false">Опт!$O$67</f>
        <v>0</v>
      </c>
      <c r="I11" s="0" t="n">
        <f aca="false">Опт!$O$67</f>
        <v>0</v>
      </c>
    </row>
    <row r="12" customFormat="false" ht="11.25" hidden="false" customHeight="true" outlineLevel="0" collapsed="false">
      <c r="A12" s="0" t="n">
        <f aca="false">Опт!$P$68</f>
        <v>0</v>
      </c>
      <c r="B12" s="0" t="n">
        <f aca="false">Опт!$P$68</f>
        <v>0</v>
      </c>
      <c r="C12" s="0" t="n">
        <f aca="false">Опт!$P$68</f>
        <v>0</v>
      </c>
      <c r="D12" s="0" t="n">
        <f aca="false">Опт!$P$68</f>
        <v>0</v>
      </c>
      <c r="E12" s="0" t="e">
        <f aca="false">NA()</f>
        <v>#N/A</v>
      </c>
      <c r="F12" s="0" t="n">
        <f aca="false">Опт!$P$68</f>
        <v>0</v>
      </c>
      <c r="G12" s="0" t="e">
        <f aca="false">NA()</f>
        <v>#N/A</v>
      </c>
      <c r="H12" s="0" t="n">
        <f aca="false">Опт!$P$68</f>
        <v>0</v>
      </c>
      <c r="I12" s="0" t="n">
        <f aca="false">Опт!$P$68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4" t="e">
        <f aca="false">NA()</f>
        <v>#N/A</v>
      </c>
      <c r="G15" s="0" t="e">
        <f aca="false">NA()</f>
        <v>#N/A</v>
      </c>
      <c r="H15" s="104" t="e">
        <f aca="false">NA()</f>
        <v>#N/A</v>
      </c>
      <c r="I15" s="104" t="e">
        <f aca="false">NA()</f>
        <v>#N/A</v>
      </c>
    </row>
    <row r="16" customFormat="false" ht="11.25" hidden="false" customHeight="true" outlineLevel="0" collapsed="false">
      <c r="A16" s="0" t="str">
        <f aca="false">Опт!B73</f>
        <v>Кисель Клюквенный с кус. год и фруктов на натур.соке 30 гр. (1/25)(мин. 25 шт.)</v>
      </c>
      <c r="B16" s="0" t="n">
        <f aca="false">Опт!C73</f>
        <v>0</v>
      </c>
      <c r="C16" s="0" t="n">
        <f aca="false">Опт!D73</f>
        <v>0</v>
      </c>
      <c r="D16" s="0" t="n">
        <f aca="false">Опт!E73</f>
        <v>25</v>
      </c>
      <c r="E16" s="0" t="e">
        <f aca="false">NA()</f>
        <v>#N/A</v>
      </c>
      <c r="F16" s="104" t="n">
        <f aca="false">Опт!G73</f>
        <v>11.5</v>
      </c>
      <c r="G16" s="0" t="e">
        <f aca="false">NA()</f>
        <v>#N/A</v>
      </c>
      <c r="H16" s="104" t="n">
        <f aca="false">Опт!G73</f>
        <v>11.5</v>
      </c>
      <c r="I16" s="104" t="n">
        <f aca="false">Опт!G73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4</f>
        <v>0</v>
      </c>
      <c r="B20" s="0" t="n">
        <f aca="false">Опт!$L$64</f>
        <v>0</v>
      </c>
      <c r="C20" s="0" t="n">
        <f aca="false">Опт!$L$64</f>
        <v>0</v>
      </c>
      <c r="D20" s="0" t="n">
        <f aca="false">Опт!$L$64</f>
        <v>0</v>
      </c>
      <c r="E20" s="0" t="e">
        <f aca="false">#REF!</f>
        <v>#REF!</v>
      </c>
      <c r="F20" s="0" t="n">
        <f aca="false">Опт!$L$64</f>
        <v>0</v>
      </c>
      <c r="G20" s="0" t="e">
        <f aca="false">#REF!</f>
        <v>#REF!</v>
      </c>
      <c r="H20" s="0" t="n">
        <f aca="false">Опт!$L$64</f>
        <v>0</v>
      </c>
      <c r="I20" s="0" t="n">
        <f aca="false">Опт!$L$64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4" t="e">
        <f aca="false">NA()</f>
        <v>#N/A</v>
      </c>
      <c r="G30" s="0" t="e">
        <f aca="false">NA()</f>
        <v>#N/A</v>
      </c>
      <c r="H30" s="104" t="e">
        <f aca="false">NA()</f>
        <v>#N/A</v>
      </c>
      <c r="I30" s="104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7</f>
        <v>0</v>
      </c>
      <c r="B33" s="0" t="n">
        <f aca="false">Опт!$O$67</f>
        <v>0</v>
      </c>
      <c r="C33" s="0" t="n">
        <f aca="false">Опт!$O$67</f>
        <v>0</v>
      </c>
      <c r="D33" s="0" t="n">
        <f aca="false">Опт!$O$67</f>
        <v>0</v>
      </c>
      <c r="E33" s="0" t="e">
        <f aca="false">NA()</f>
        <v>#N/A</v>
      </c>
      <c r="F33" s="0" t="n">
        <f aca="false">Опт!$O$67</f>
        <v>0</v>
      </c>
      <c r="G33" s="0" t="e">
        <f aca="false">NA()</f>
        <v>#N/A</v>
      </c>
      <c r="H33" s="0" t="n">
        <f aca="false">Опт!$O$67</f>
        <v>0</v>
      </c>
      <c r="I33" s="0" t="n">
        <f aca="false">Опт!$O$6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1</f>
        <v>0</v>
      </c>
      <c r="B36" s="0" t="n">
        <f aca="false">Опт!$AI$81</f>
        <v>0</v>
      </c>
      <c r="C36" s="0" t="n">
        <f aca="false">Опт!$AI$81</f>
        <v>0</v>
      </c>
      <c r="D36" s="0" t="n">
        <f aca="false">Опт!$AI$81</f>
        <v>0</v>
      </c>
      <c r="E36" s="0" t="e">
        <f aca="false">NA()</f>
        <v>#N/A</v>
      </c>
      <c r="F36" s="0" t="n">
        <f aca="false">Опт!$AI$81</f>
        <v>0</v>
      </c>
      <c r="G36" s="0" t="e">
        <f aca="false">NA()</f>
        <v>#N/A</v>
      </c>
      <c r="H36" s="0" t="n">
        <f aca="false">Опт!$AI$81</f>
        <v>0</v>
      </c>
      <c r="I36" s="0" t="n">
        <f aca="false">Опт!$AI$81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4" t="n">
        <f aca="false">Опт!$G$49</f>
        <v>12.5</v>
      </c>
      <c r="B40" s="104" t="n">
        <f aca="false">Опт!$G$49</f>
        <v>12.5</v>
      </c>
      <c r="C40" s="104" t="n">
        <f aca="false">Опт!$G$49</f>
        <v>12.5</v>
      </c>
      <c r="D40" s="104" t="n">
        <f aca="false">Опт!$G$49</f>
        <v>12.5</v>
      </c>
      <c r="E40" s="0" t="e">
        <f aca="false">NA()</f>
        <v>#N/A</v>
      </c>
      <c r="F40" s="104" t="n">
        <f aca="false">Опт!$G$49</f>
        <v>12.5</v>
      </c>
      <c r="G40" s="0" t="e">
        <f aca="false">NA()</f>
        <v>#N/A</v>
      </c>
      <c r="H40" s="104" t="n">
        <f aca="false">Опт!$G$49</f>
        <v>12.5</v>
      </c>
      <c r="I40" s="104" t="n">
        <f aca="false">Опт!$G$49</f>
        <v>12.5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4" t="e">
        <f aca="false">NA()</f>
        <v>#N/A</v>
      </c>
      <c r="G41" s="0" t="e">
        <f aca="false">NA()</f>
        <v>#N/A</v>
      </c>
      <c r="H41" s="104" t="e">
        <f aca="false">NA()</f>
        <v>#N/A</v>
      </c>
      <c r="I41" s="104" t="e">
        <f aca="false">NA()</f>
        <v>#N/A</v>
      </c>
    </row>
    <row r="42" customFormat="false" ht="11.25" hidden="false" customHeight="true" outlineLevel="0" collapsed="false">
      <c r="A42" s="0" t="str">
        <f aca="false">Опт!B75</f>
        <v>Кисель Землячный с кус. год и фруктов на натур.соке 30 гр. (1/25)(мин. 25 шт.)</v>
      </c>
      <c r="B42" s="0" t="n">
        <f aca="false">Опт!C75</f>
        <v>0</v>
      </c>
      <c r="C42" s="0" t="n">
        <f aca="false">Опт!D75</f>
        <v>0</v>
      </c>
      <c r="D42" s="0" t="n">
        <f aca="false">Опт!E75</f>
        <v>25</v>
      </c>
      <c r="E42" s="0" t="e">
        <f aca="false">NA()</f>
        <v>#N/A</v>
      </c>
      <c r="F42" s="104" t="n">
        <f aca="false">Опт!G75</f>
        <v>11.5</v>
      </c>
      <c r="G42" s="0" t="e">
        <f aca="false">NA()</f>
        <v>#N/A</v>
      </c>
      <c r="H42" s="104" t="n">
        <f aca="false">Опт!G75</f>
        <v>11.5</v>
      </c>
      <c r="I42" s="104" t="n">
        <f aca="false">Опт!G75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4</f>
        <v>0</v>
      </c>
      <c r="B44" s="0" t="n">
        <f aca="false">Опт!$Z$74</f>
        <v>0</v>
      </c>
      <c r="C44" s="0" t="n">
        <f aca="false">Опт!$Z$74</f>
        <v>0</v>
      </c>
      <c r="D44" s="0" t="n">
        <f aca="false">Опт!$Z$74</f>
        <v>0</v>
      </c>
      <c r="E44" s="0" t="e">
        <f aca="false">NA()</f>
        <v>#N/A</v>
      </c>
      <c r="F44" s="0" t="n">
        <f aca="false">Опт!$Z$74</f>
        <v>0</v>
      </c>
      <c r="G44" s="0" t="e">
        <f aca="false">NA()</f>
        <v>#N/A</v>
      </c>
      <c r="H44" s="0" t="n">
        <f aca="false">Опт!$Z$74</f>
        <v>0</v>
      </c>
      <c r="I44" s="0" t="n">
        <f aca="false">Опт!$Z$74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4" t="e">
        <f aca="false">NA()</f>
        <v>#N/A</v>
      </c>
      <c r="G45" s="0" t="e">
        <f aca="false">NA()</f>
        <v>#N/A</v>
      </c>
      <c r="H45" s="104" t="e">
        <f aca="false">NA()</f>
        <v>#N/A</v>
      </c>
      <c r="I45" s="104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4" t="e">
        <f aca="false">NA()</f>
        <v>#N/A</v>
      </c>
      <c r="G46" s="0" t="e">
        <f aca="false">NA()</f>
        <v>#N/A</v>
      </c>
      <c r="H46" s="104" t="e">
        <f aca="false">NA()</f>
        <v>#N/A</v>
      </c>
      <c r="I46" s="104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G$97</f>
        <v>0</v>
      </c>
      <c r="B50" s="0" t="n">
        <f aca="false">Опт!$BG$97</f>
        <v>0</v>
      </c>
      <c r="C50" s="0" t="n">
        <f aca="false">Опт!$BG$97</f>
        <v>0</v>
      </c>
      <c r="D50" s="0" t="n">
        <f aca="false">Опт!$BG$97</f>
        <v>0</v>
      </c>
      <c r="E50" s="0" t="e">
        <f aca="false">NA()</f>
        <v>#N/A</v>
      </c>
      <c r="F50" s="0" t="n">
        <f aca="false">Опт!$BG$97</f>
        <v>0</v>
      </c>
      <c r="G50" s="0" t="e">
        <f aca="false">NA()</f>
        <v>#N/A</v>
      </c>
      <c r="H50" s="0" t="n">
        <f aca="false">Опт!$BG$97</f>
        <v>0</v>
      </c>
      <c r="I50" s="0" t="n">
        <f aca="false">Опт!$BG$97</f>
        <v>0</v>
      </c>
    </row>
    <row r="51" customFormat="false" ht="11.25" hidden="false" customHeight="true" outlineLevel="0" collapsed="false">
      <c r="A51" s="0" t="n">
        <f aca="false">Опт!$AE$77</f>
        <v>0</v>
      </c>
      <c r="B51" s="0" t="n">
        <f aca="false">Опт!$AE$77</f>
        <v>0</v>
      </c>
      <c r="C51" s="0" t="n">
        <f aca="false">Опт!$AE$77</f>
        <v>0</v>
      </c>
      <c r="D51" s="0" t="n">
        <f aca="false">Опт!$AE$77</f>
        <v>0</v>
      </c>
      <c r="E51" s="0" t="n">
        <f aca="false">Опт!$I$61</f>
        <v>0</v>
      </c>
      <c r="F51" s="0" t="n">
        <f aca="false">Опт!$AE$77</f>
        <v>0</v>
      </c>
      <c r="G51" s="0" t="n">
        <f aca="false">Опт!$I$61</f>
        <v>0</v>
      </c>
      <c r="H51" s="0" t="n">
        <f aca="false">Опт!$AE$77</f>
        <v>0</v>
      </c>
      <c r="I51" s="0" t="n">
        <f aca="false">Опт!$AE$77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str">
        <f aca="false">Опт!B89</f>
        <v>Кисель Клюквенный  350 гр. ПЭТ банка(1/24)    (мин.партия 24 банок)</v>
      </c>
      <c r="B2" s="0" t="n">
        <f aca="false">Опт!C89</f>
        <v>0</v>
      </c>
      <c r="C2" s="0" t="n">
        <f aca="false">Опт!D89</f>
        <v>0</v>
      </c>
      <c r="D2" s="0" t="n">
        <f aca="false">Опт!E89</f>
        <v>24</v>
      </c>
      <c r="E2" s="0" t="n">
        <f aca="false">Опт!$J$62</f>
        <v>0</v>
      </c>
      <c r="F2" s="104" t="n">
        <f aca="false">Опт!G89</f>
        <v>89.9</v>
      </c>
      <c r="G2" s="0" t="n">
        <f aca="false">Опт!$J$62</f>
        <v>0</v>
      </c>
      <c r="H2" s="104" t="n">
        <f aca="false">Опт!G89</f>
        <v>89.9</v>
      </c>
      <c r="I2" s="104" t="n">
        <f aca="false">Опт!G89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3</f>
        <v>0</v>
      </c>
      <c r="F3" s="0" t="e">
        <f aca="false">NA()</f>
        <v>#N/A</v>
      </c>
      <c r="G3" s="0" t="n">
        <f aca="false">Опт!$K$63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5</f>
        <v>0</v>
      </c>
      <c r="F4" s="104" t="e">
        <f aca="false">NA()</f>
        <v>#N/A</v>
      </c>
      <c r="G4" s="0" t="n">
        <f aca="false">Опт!$M$65</f>
        <v>0</v>
      </c>
      <c r="H4" s="104" t="e">
        <f aca="false">NA()</f>
        <v>#N/A</v>
      </c>
      <c r="I4" s="104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3</f>
        <v>Сухари панировочные 200 гр. (1/25) темные (мин.партия 25 штук) Ижевск БЕСТ</v>
      </c>
      <c r="B8" s="0" t="n">
        <f aca="false">Опт!C113</f>
        <v>0</v>
      </c>
      <c r="C8" s="0" t="n">
        <f aca="false">Опт!D113</f>
        <v>0</v>
      </c>
      <c r="D8" s="0" t="n">
        <f aca="false">Опт!E113</f>
        <v>25</v>
      </c>
      <c r="E8" s="0" t="n">
        <f aca="false">Опт!$N$66</f>
        <v>0</v>
      </c>
      <c r="F8" s="104" t="n">
        <f aca="false">Опт!G113</f>
        <v>20.7</v>
      </c>
      <c r="G8" s="0" t="n">
        <f aca="false">Опт!$N$66</f>
        <v>0</v>
      </c>
      <c r="H8" s="104" t="n">
        <f aca="false">Опт!G113</f>
        <v>20.7</v>
      </c>
      <c r="I8" s="104" t="n">
        <f aca="false">Опт!G113</f>
        <v>20.7</v>
      </c>
    </row>
    <row r="9" customFormat="false" ht="11.25" hidden="false" customHeight="true" outlineLevel="0" collapsed="false">
      <c r="A9" s="0" t="str">
        <f aca="false">Опт!B119</f>
        <v>Базилик (АВС специи Green 148)  10 гр. (1/25)</v>
      </c>
      <c r="B9" s="0" t="n">
        <f aca="false">Опт!C119</f>
        <v>0</v>
      </c>
      <c r="C9" s="0" t="n">
        <f aca="false">Опт!D119</f>
        <v>0</v>
      </c>
      <c r="D9" s="0" t="n">
        <f aca="false">Опт!E119</f>
        <v>25</v>
      </c>
      <c r="E9" s="0" t="n">
        <f aca="false">Опт!$O$67</f>
        <v>0</v>
      </c>
      <c r="F9" s="104" t="e">
        <f aca="false">NA()</f>
        <v>#N/A</v>
      </c>
      <c r="G9" s="0" t="n">
        <f aca="false">Опт!$O$67</f>
        <v>0</v>
      </c>
      <c r="H9" s="104" t="e">
        <f aca="false">NA()</f>
        <v>#N/A</v>
      </c>
      <c r="I9" s="104" t="e">
        <f aca="false">NA()</f>
        <v>#N/A</v>
      </c>
    </row>
    <row r="10" customFormat="false" ht="11.25" hidden="false" customHeight="true" outlineLevel="0" collapsed="false">
      <c r="A10" s="0" t="n">
        <f aca="false">Опт!$M$65</f>
        <v>0</v>
      </c>
      <c r="B10" s="0" t="n">
        <f aca="false">Опт!$M$65</f>
        <v>0</v>
      </c>
      <c r="C10" s="0" t="n">
        <f aca="false">Опт!$M$65</f>
        <v>0</v>
      </c>
      <c r="D10" s="0" t="n">
        <f aca="false">Опт!$M$65</f>
        <v>0</v>
      </c>
      <c r="E10" s="0" t="n">
        <f aca="false">Опт!$M$65</f>
        <v>0</v>
      </c>
      <c r="F10" s="0" t="n">
        <f aca="false">Опт!$M$65</f>
        <v>0</v>
      </c>
      <c r="G10" s="0" t="n">
        <f aca="false">Опт!$M$65</f>
        <v>0</v>
      </c>
      <c r="H10" s="0" t="n">
        <f aca="false">Опт!$M$65</f>
        <v>0</v>
      </c>
      <c r="I10" s="0" t="n">
        <f aca="false">Опт!$M$6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5</f>
        <v>0</v>
      </c>
      <c r="B15" s="0" t="n">
        <f aca="false">Опт!$M$65</f>
        <v>0</v>
      </c>
      <c r="C15" s="0" t="n">
        <f aca="false">Опт!$M$65</f>
        <v>0</v>
      </c>
      <c r="D15" s="0" t="n">
        <f aca="false">Опт!$M$65</f>
        <v>0</v>
      </c>
      <c r="E15" s="0" t="n">
        <f aca="false">Опт!$M$65</f>
        <v>0</v>
      </c>
      <c r="F15" s="0" t="n">
        <f aca="false">Опт!$M$65</f>
        <v>0</v>
      </c>
      <c r="G15" s="0" t="n">
        <f aca="false">Опт!$M$65</f>
        <v>0</v>
      </c>
      <c r="H15" s="0" t="n">
        <f aca="false">Опт!$M$65</f>
        <v>0</v>
      </c>
      <c r="I15" s="0" t="n">
        <f aca="false">Опт!$M$65</f>
        <v>0</v>
      </c>
    </row>
    <row r="16" customFormat="false" ht="11.25" hidden="false" customHeight="true" outlineLevel="0" collapsed="false">
      <c r="A16" s="104" t="n">
        <f aca="false">Опт!$G$49</f>
        <v>12.5</v>
      </c>
      <c r="B16" s="104" t="n">
        <f aca="false">Опт!$G$49</f>
        <v>12.5</v>
      </c>
      <c r="C16" s="104" t="n">
        <f aca="false">Опт!$G$49</f>
        <v>12.5</v>
      </c>
      <c r="D16" s="104" t="n">
        <f aca="false">Опт!$G$49</f>
        <v>12.5</v>
      </c>
      <c r="E16" s="104" t="n">
        <f aca="false">Опт!$G$49</f>
        <v>12.5</v>
      </c>
      <c r="F16" s="104" t="n">
        <f aca="false">Опт!$G$49</f>
        <v>12.5</v>
      </c>
      <c r="G16" s="104" t="n">
        <f aca="false">Опт!$G$49</f>
        <v>12.5</v>
      </c>
      <c r="H16" s="104" t="n">
        <f aca="false">Опт!$G$49</f>
        <v>12.5</v>
      </c>
      <c r="I16" s="104" t="n">
        <f aca="false">Опт!$G$49</f>
        <v>12.5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0</f>
        <v>0</v>
      </c>
      <c r="F18" s="0" t="e">
        <f aca="false">NA()</f>
        <v>#N/A</v>
      </c>
      <c r="G18" s="0" t="n">
        <f aca="false">Опт!$U$70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4</f>
        <v>0</v>
      </c>
      <c r="B19" s="0" t="n">
        <f aca="false">Опт!$Z$74</f>
        <v>0</v>
      </c>
      <c r="C19" s="0" t="n">
        <f aca="false">Опт!$Z$74</f>
        <v>0</v>
      </c>
      <c r="D19" s="0" t="n">
        <f aca="false">Опт!$Z$74</f>
        <v>0</v>
      </c>
      <c r="E19" s="0" t="n">
        <f aca="false">Опт!$U$70</f>
        <v>0</v>
      </c>
      <c r="F19" s="0" t="n">
        <f aca="false">Опт!$Z$74</f>
        <v>0</v>
      </c>
      <c r="G19" s="0" t="n">
        <f aca="false">Опт!$U$70</f>
        <v>0</v>
      </c>
      <c r="H19" s="0" t="n">
        <f aca="false">Опт!$Z$74</f>
        <v>0</v>
      </c>
      <c r="I19" s="0" t="n">
        <f aca="false">Опт!$Z$74</f>
        <v>0</v>
      </c>
    </row>
    <row r="20" customFormat="false" ht="11.25" hidden="false" customHeight="true" outlineLevel="0" collapsed="false">
      <c r="A20" s="0" t="n">
        <f aca="false">Опт!$AN$85</f>
        <v>0</v>
      </c>
      <c r="B20" s="0" t="n">
        <f aca="false">Опт!$AN$85</f>
        <v>0</v>
      </c>
      <c r="C20" s="0" t="n">
        <f aca="false">Опт!$AN$85</f>
        <v>0</v>
      </c>
      <c r="D20" s="0" t="n">
        <f aca="false">Опт!$AN$85</f>
        <v>0</v>
      </c>
      <c r="E20" s="0" t="n">
        <f aca="false">Опт!$U$70</f>
        <v>0</v>
      </c>
      <c r="F20" s="0" t="n">
        <f aca="false">Опт!$AN$85</f>
        <v>0</v>
      </c>
      <c r="G20" s="0" t="n">
        <f aca="false">Опт!$U$70</f>
        <v>0</v>
      </c>
      <c r="H20" s="0" t="n">
        <f aca="false">Опт!$AN$85</f>
        <v>0</v>
      </c>
      <c r="I20" s="0" t="n">
        <f aca="false">Опт!$AN$8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2</f>
        <v>0</v>
      </c>
      <c r="F21" s="0" t="e">
        <f aca="false">NA()</f>
        <v>#N/A</v>
      </c>
      <c r="G21" s="0" t="n">
        <f aca="false">Опт!$T$72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99</f>
        <v>0</v>
      </c>
      <c r="B4" s="0" t="n">
        <f aca="false">Опт!$BH$99</f>
        <v>0</v>
      </c>
      <c r="C4" s="0" t="n">
        <f aca="false">Опт!$BH$99</f>
        <v>0</v>
      </c>
      <c r="D4" s="0" t="n">
        <f aca="false">Опт!$BH$99</f>
        <v>0</v>
      </c>
      <c r="E4" s="0" t="e">
        <f aca="false">NA()</f>
        <v>#N/A</v>
      </c>
      <c r="F4" s="0" t="n">
        <f aca="false">Опт!$BH$99</f>
        <v>0</v>
      </c>
      <c r="G4" s="0" t="e">
        <f aca="false">NA()</f>
        <v>#N/A</v>
      </c>
      <c r="H4" s="0" t="n">
        <f aca="false">Опт!$BH$99</f>
        <v>0</v>
      </c>
      <c r="I4" s="0" t="n">
        <f aca="false">Опт!$BH$99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5</f>
        <v>0</v>
      </c>
      <c r="F5" s="0" t="e">
        <f aca="false">NA()</f>
        <v>#N/A</v>
      </c>
      <c r="G5" s="0" t="n">
        <f aca="false">Опт!$AB$75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6</f>
        <v>0</v>
      </c>
      <c r="B8" s="0" t="n">
        <f aca="false">Опт!$N$66</f>
        <v>0</v>
      </c>
      <c r="C8" s="0" t="n">
        <f aca="false">Опт!$N$66</f>
        <v>0</v>
      </c>
      <c r="D8" s="0" t="n">
        <f aca="false">Опт!$N$66</f>
        <v>0</v>
      </c>
      <c r="E8" s="0" t="n">
        <f aca="false">Опт!$N$66</f>
        <v>0</v>
      </c>
      <c r="F8" s="0" t="n">
        <f aca="false">Опт!$N$66</f>
        <v>0</v>
      </c>
      <c r="G8" s="0" t="n">
        <f aca="false">Опт!$N$66</f>
        <v>0</v>
      </c>
      <c r="H8" s="0" t="n">
        <f aca="false">Опт!$N$66</f>
        <v>0</v>
      </c>
      <c r="I8" s="0" t="n">
        <f aca="false">Опт!$N$6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7</f>
        <v>0</v>
      </c>
      <c r="F9" s="0" t="e">
        <f aca="false">NA()</f>
        <v>#N/A</v>
      </c>
      <c r="G9" s="0" t="n">
        <f aca="false">Опт!$AE$77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4</f>
        <v>0</v>
      </c>
      <c r="B10" s="0" t="n">
        <f aca="false">Опт!$BL$104</f>
        <v>0</v>
      </c>
      <c r="C10" s="0" t="n">
        <f aca="false">Опт!$BL$104</f>
        <v>0</v>
      </c>
      <c r="D10" s="0" t="n">
        <f aca="false">Опт!$BL$104</f>
        <v>0</v>
      </c>
      <c r="E10" s="0" t="n">
        <f aca="false">Опт!$AF$78</f>
        <v>0</v>
      </c>
      <c r="F10" s="0" t="n">
        <f aca="false">Опт!$BL$104</f>
        <v>0</v>
      </c>
      <c r="G10" s="0" t="n">
        <f aca="false">Опт!$AF$78</f>
        <v>0</v>
      </c>
      <c r="H10" s="0" t="n">
        <f aca="false">Опт!$BL$104</f>
        <v>0</v>
      </c>
      <c r="I10" s="0" t="n">
        <f aca="false">Опт!$BL$104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79</f>
        <v>0</v>
      </c>
      <c r="F11" s="104" t="e">
        <f aca="false">NA()</f>
        <v>#N/A</v>
      </c>
      <c r="G11" s="0" t="n">
        <f aca="false">Опт!$AG$79</f>
        <v>0</v>
      </c>
      <c r="H11" s="104" t="e">
        <f aca="false">NA()</f>
        <v>#N/A</v>
      </c>
      <c r="I11" s="104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0</f>
        <v>0</v>
      </c>
      <c r="F12" s="0" t="e">
        <f aca="false">NA()</f>
        <v>#N/A</v>
      </c>
      <c r="G12" s="0" t="n">
        <f aca="false">Опт!$AH$80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49</f>
        <v>Укроп сушеный  (АВС специи 145) 15 гр.  (1/100)</v>
      </c>
      <c r="B13" s="0" t="n">
        <f aca="false">Опт!C249</f>
        <v>0</v>
      </c>
      <c r="C13" s="104" t="e">
        <f aca="false">#REF!</f>
        <v>#REF!</v>
      </c>
      <c r="D13" s="104" t="n">
        <f aca="false">Опт!F249</f>
        <v>7</v>
      </c>
      <c r="E13" s="0" t="n">
        <f aca="false">Опт!$AI$81</f>
        <v>0</v>
      </c>
      <c r="F13" s="104" t="n">
        <f aca="false">Опт!G249</f>
        <v>7.7</v>
      </c>
      <c r="G13" s="0" t="n">
        <f aca="false">Опт!$AI$81</f>
        <v>0</v>
      </c>
      <c r="H13" s="104" t="n">
        <f aca="false">Опт!G249</f>
        <v>7.7</v>
      </c>
      <c r="I13" s="104" t="n">
        <f aca="false">Опт!G249</f>
        <v>7.7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2</f>
        <v>0</v>
      </c>
      <c r="F14" s="0" t="e">
        <f aca="false">NA()</f>
        <v>#N/A</v>
      </c>
      <c r="G14" s="0" t="n">
        <f aca="false">Опт!$AJ$82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0</f>
        <v>0</v>
      </c>
      <c r="B15" s="0" t="n">
        <f aca="false">Опт!$BA$90</f>
        <v>0</v>
      </c>
      <c r="C15" s="0" t="n">
        <f aca="false">Опт!$BA$90</f>
        <v>0</v>
      </c>
      <c r="D15" s="0" t="n">
        <f aca="false">Опт!$BA$90</f>
        <v>0</v>
      </c>
      <c r="E15" s="0" t="n">
        <f aca="false">Опт!$BA$90</f>
        <v>0</v>
      </c>
      <c r="F15" s="0" t="n">
        <f aca="false">Опт!$BA$90</f>
        <v>0</v>
      </c>
      <c r="G15" s="0" t="n">
        <f aca="false">Опт!$BA$90</f>
        <v>0</v>
      </c>
      <c r="H15" s="0" t="n">
        <f aca="false">Опт!$BA$90</f>
        <v>0</v>
      </c>
      <c r="I15" s="0" t="n">
        <f aca="false">Опт!$BA$90</f>
        <v>0</v>
      </c>
    </row>
    <row r="16" customFormat="false" ht="11.25" hidden="false" customHeight="true" outlineLevel="0" collapsed="false">
      <c r="A16" s="0" t="str">
        <f aca="false">Опт!B249</f>
        <v>Укроп сушеный  (АВС специи 145) 15 гр.  (1/100)</v>
      </c>
      <c r="B16" s="0" t="n">
        <f aca="false">Опт!C249</f>
        <v>0</v>
      </c>
      <c r="C16" s="104" t="e">
        <f aca="false">#REF!</f>
        <v>#REF!</v>
      </c>
      <c r="D16" s="104" t="n">
        <f aca="false">Опт!F249</f>
        <v>7</v>
      </c>
      <c r="E16" s="0" t="n">
        <f aca="false">Опт!$AK$83</f>
        <v>0</v>
      </c>
      <c r="F16" s="104" t="n">
        <f aca="false">Опт!G249</f>
        <v>7.7</v>
      </c>
      <c r="G16" s="0" t="n">
        <f aca="false">Опт!$AK$83</f>
        <v>0</v>
      </c>
      <c r="H16" s="104" t="n">
        <f aca="false">Опт!G249</f>
        <v>7.7</v>
      </c>
      <c r="I16" s="104" t="n">
        <f aca="false">Опт!G249</f>
        <v>7.7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4</f>
        <v>0</v>
      </c>
      <c r="F17" s="104" t="e">
        <f aca="false">NA()</f>
        <v>#N/A</v>
      </c>
      <c r="G17" s="0" t="n">
        <f aca="false">Опт!$AL$84</f>
        <v>0</v>
      </c>
      <c r="H17" s="104" t="e">
        <f aca="false">NA()</f>
        <v>#N/A</v>
      </c>
      <c r="I17" s="104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4" t="e">
        <f aca="false">NA()</f>
        <v>#N/A</v>
      </c>
      <c r="G18" s="0" t="e">
        <f aca="false">NA()</f>
        <v>#N/A</v>
      </c>
      <c r="H18" s="104" t="e">
        <f aca="false">NA()</f>
        <v>#N/A</v>
      </c>
      <c r="I18" s="104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6</f>
        <v>0</v>
      </c>
      <c r="F19" s="104" t="e">
        <f aca="false">NA()</f>
        <v>#N/A</v>
      </c>
      <c r="G19" s="0" t="n">
        <f aca="false">Опт!$AO$86</f>
        <v>0</v>
      </c>
      <c r="H19" s="104" t="e">
        <f aca="false">NA()</f>
        <v>#N/A</v>
      </c>
      <c r="I19" s="104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7</f>
        <v>0</v>
      </c>
      <c r="F20" s="104" t="e">
        <f aca="false">NA()</f>
        <v>#N/A</v>
      </c>
      <c r="G20" s="0" t="n">
        <f aca="false">Опт!$AP$87</f>
        <v>0</v>
      </c>
      <c r="H20" s="104" t="e">
        <f aca="false">NA()</f>
        <v>#N/A</v>
      </c>
      <c r="I20" s="104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8</f>
        <v>0</v>
      </c>
      <c r="F21" s="104" t="e">
        <f aca="false">NA()</f>
        <v>#N/A</v>
      </c>
      <c r="G21" s="0" t="n">
        <f aca="false">Опт!$AQ$88</f>
        <v>0</v>
      </c>
      <c r="H21" s="104" t="e">
        <f aca="false">NA()</f>
        <v>#N/A</v>
      </c>
      <c r="I21" s="104" t="e">
        <f aca="false">NA()</f>
        <v>#N/A</v>
      </c>
    </row>
    <row r="22" customFormat="false" ht="11.25" hidden="false" customHeight="true" outlineLevel="0" collapsed="false">
      <c r="A22" s="0" t="n">
        <f aca="false">Опт!$AJ$82</f>
        <v>0</v>
      </c>
      <c r="B22" s="0" t="n">
        <f aca="false">Опт!$AJ$82</f>
        <v>0</v>
      </c>
      <c r="C22" s="0" t="n">
        <f aca="false">Опт!$AJ$82</f>
        <v>0</v>
      </c>
      <c r="D22" s="0" t="n">
        <f aca="false">Опт!$AJ$82</f>
        <v>0</v>
      </c>
      <c r="E22" s="0" t="e">
        <f aca="false">NA()</f>
        <v>#N/A</v>
      </c>
      <c r="F22" s="0" t="n">
        <f aca="false">Опт!$AJ$82</f>
        <v>0</v>
      </c>
      <c r="G22" s="0" t="e">
        <f aca="false">NA()</f>
        <v>#N/A</v>
      </c>
      <c r="H22" s="0" t="n">
        <f aca="false">Опт!$AJ$82</f>
        <v>0</v>
      </c>
      <c r="I22" s="0" t="n">
        <f aca="false">Опт!$AJ$82</f>
        <v>0</v>
      </c>
    </row>
    <row r="23" customFormat="false" ht="11.25" hidden="false" customHeight="true" outlineLevel="0" collapsed="false">
      <c r="A23" s="0" t="n">
        <f aca="false">Опт!$AK$83</f>
        <v>0</v>
      </c>
      <c r="B23" s="0" t="n">
        <f aca="false">Опт!$AK$83</f>
        <v>0</v>
      </c>
      <c r="C23" s="0" t="n">
        <f aca="false">Опт!$AK$83</f>
        <v>0</v>
      </c>
      <c r="D23" s="0" t="n">
        <f aca="false">Опт!$AK$83</f>
        <v>0</v>
      </c>
      <c r="E23" s="0" t="e">
        <f aca="false">NA()</f>
        <v>#N/A</v>
      </c>
      <c r="F23" s="0" t="n">
        <f aca="false">Опт!$AK$83</f>
        <v>0</v>
      </c>
      <c r="G23" s="0" t="e">
        <f aca="false">NA()</f>
        <v>#N/A</v>
      </c>
      <c r="H23" s="0" t="n">
        <f aca="false">Опт!$AK$83</f>
        <v>0</v>
      </c>
      <c r="I23" s="0" t="n">
        <f aca="false">Опт!$AK$83</f>
        <v>0</v>
      </c>
    </row>
    <row r="24" customFormat="false" ht="11.25" hidden="false" customHeight="true" outlineLevel="0" collapsed="false">
      <c r="A24" s="0" t="str">
        <f aca="false">Опт!B249</f>
        <v>Укроп сушеный  (АВС специи 145) 15 гр.  (1/100)</v>
      </c>
      <c r="B24" s="0" t="n">
        <f aca="false">Опт!C249</f>
        <v>0</v>
      </c>
      <c r="C24" s="104" t="e">
        <f aca="false">#REF!</f>
        <v>#REF!</v>
      </c>
      <c r="D24" s="104" t="n">
        <f aca="false">Опт!F249</f>
        <v>7</v>
      </c>
      <c r="E24" s="0" t="e">
        <f aca="false">NA()</f>
        <v>#N/A</v>
      </c>
      <c r="F24" s="104" t="n">
        <f aca="false">Опт!G249</f>
        <v>7.7</v>
      </c>
      <c r="G24" s="0" t="e">
        <f aca="false">NA()</f>
        <v>#N/A</v>
      </c>
      <c r="H24" s="104" t="n">
        <f aca="false">Опт!G249</f>
        <v>7.7</v>
      </c>
      <c r="I24" s="104" t="n">
        <f aca="false">Опт!G249</f>
        <v>7.7</v>
      </c>
    </row>
    <row r="25" customFormat="false" ht="11.25" hidden="false" customHeight="true" outlineLevel="0" collapsed="false">
      <c r="A25" s="0" t="str">
        <f aca="false">Опт!B249</f>
        <v>Укроп сушеный  (АВС специи 145) 15 гр.  (1/100)</v>
      </c>
      <c r="B25" s="0" t="n">
        <f aca="false">Опт!C249</f>
        <v>0</v>
      </c>
      <c r="C25" s="104" t="e">
        <f aca="false">#REF!</f>
        <v>#REF!</v>
      </c>
      <c r="D25" s="104" t="n">
        <f aca="false">Опт!F249</f>
        <v>7</v>
      </c>
      <c r="E25" s="0" t="e">
        <f aca="false">NA()</f>
        <v>#N/A</v>
      </c>
      <c r="F25" s="104" t="n">
        <f aca="false">Опт!G249</f>
        <v>7.7</v>
      </c>
      <c r="G25" s="0" t="e">
        <f aca="false">NA()</f>
        <v>#N/A</v>
      </c>
      <c r="H25" s="104" t="n">
        <f aca="false">Опт!G249</f>
        <v>7.7</v>
      </c>
      <c r="I25" s="104" t="n">
        <f aca="false">Опт!G249</f>
        <v>7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89</f>
        <v>0</v>
      </c>
      <c r="F27" s="104" t="e">
        <f aca="false">NA()</f>
        <v>#N/A</v>
      </c>
      <c r="G27" s="0" t="n">
        <f aca="false">Опт!$AZ$89</f>
        <v>0</v>
      </c>
      <c r="H27" s="104" t="e">
        <f aca="false">NA()</f>
        <v>#N/A</v>
      </c>
      <c r="I27" s="104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3</f>
        <v>0</v>
      </c>
      <c r="B30" s="0" t="n">
        <f aca="false">Опт!$BD$93</f>
        <v>0</v>
      </c>
      <c r="C30" s="0" t="n">
        <f aca="false">Опт!$BD$93</f>
        <v>0</v>
      </c>
      <c r="D30" s="0" t="n">
        <f aca="false">Опт!$BD$93</f>
        <v>0</v>
      </c>
      <c r="E30" s="0" t="n">
        <f aca="false">Опт!$BD$93</f>
        <v>0</v>
      </c>
      <c r="F30" s="0" t="n">
        <f aca="false">Опт!$BD$93</f>
        <v>0</v>
      </c>
      <c r="G30" s="0" t="n">
        <f aca="false">Опт!$BD$93</f>
        <v>0</v>
      </c>
      <c r="H30" s="0" t="n">
        <f aca="false">Опт!$BD$93</f>
        <v>0</v>
      </c>
      <c r="I30" s="0" t="n">
        <f aca="false">Опт!$BD$93</f>
        <v>0</v>
      </c>
    </row>
    <row r="31" customFormat="false" ht="11.25" hidden="false" customHeight="true" outlineLevel="0" collapsed="false">
      <c r="A31" s="0" t="n">
        <f aca="false">Опт!$BE$94</f>
        <v>0</v>
      </c>
      <c r="B31" s="0" t="n">
        <f aca="false">Опт!$BE$94</f>
        <v>0</v>
      </c>
      <c r="C31" s="0" t="n">
        <f aca="false">Опт!$BE$94</f>
        <v>0</v>
      </c>
      <c r="D31" s="0" t="n">
        <f aca="false">Опт!$BE$94</f>
        <v>0</v>
      </c>
      <c r="E31" s="0" t="n">
        <f aca="false">Опт!$BE$94</f>
        <v>0</v>
      </c>
      <c r="F31" s="0" t="n">
        <f aca="false">Опт!$BE$94</f>
        <v>0</v>
      </c>
      <c r="G31" s="0" t="n">
        <f aca="false">Опт!$BE$94</f>
        <v>0</v>
      </c>
      <c r="H31" s="0" t="n">
        <f aca="false">Опт!$BE$94</f>
        <v>0</v>
      </c>
      <c r="I31" s="0" t="n">
        <f aca="false">Опт!$BE$94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4" t="e">
        <f aca="false">NA()</f>
        <v>#N/A</v>
      </c>
      <c r="G34" s="0" t="e">
        <f aca="false">NA()</f>
        <v>#N/A</v>
      </c>
      <c r="H34" s="104" t="e">
        <f aca="false">NA()</f>
        <v>#N/A</v>
      </c>
      <c r="I34" s="104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3</f>
        <v>0</v>
      </c>
      <c r="B36" s="0" t="n">
        <f aca="false">Опт!$BO$113</f>
        <v>0</v>
      </c>
      <c r="C36" s="0" t="n">
        <f aca="false">Опт!$BO$113</f>
        <v>0</v>
      </c>
      <c r="D36" s="0" t="n">
        <f aca="false">Опт!$BO$113</f>
        <v>0</v>
      </c>
      <c r="E36" s="0" t="n">
        <f aca="false">Опт!$BO$113</f>
        <v>0</v>
      </c>
      <c r="F36" s="0" t="n">
        <f aca="false">Опт!$BO$113</f>
        <v>0</v>
      </c>
      <c r="G36" s="0" t="n">
        <f aca="false">Опт!$BO$113</f>
        <v>0</v>
      </c>
      <c r="H36" s="0" t="n">
        <f aca="false">Опт!$BO$113</f>
        <v>0</v>
      </c>
      <c r="I36" s="0" t="n">
        <f aca="false">Опт!$BO$113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n">
        <f aca="false">Опт!B305</f>
        <v>0</v>
      </c>
      <c r="B2" s="0" t="n">
        <f aca="false">Опт!C305</f>
        <v>0</v>
      </c>
      <c r="C2" s="0" t="n">
        <f aca="false">Опт!D305</f>
        <v>0</v>
      </c>
      <c r="D2" s="0" t="n">
        <f aca="false">Опт!E305</f>
        <v>0</v>
      </c>
      <c r="E2" s="0" t="n">
        <f aca="false">Опт!$BM$106</f>
        <v>0</v>
      </c>
      <c r="F2" s="104" t="n">
        <f aca="false">Опт!G305</f>
        <v>0</v>
      </c>
      <c r="G2" s="0" t="n">
        <f aca="false">Опт!$BM$106</f>
        <v>0</v>
      </c>
      <c r="H2" s="104" t="n">
        <f aca="false">Опт!G306</f>
        <v>0</v>
      </c>
      <c r="I2" s="104" t="n">
        <f aca="false">Опт!G306</f>
        <v>0</v>
      </c>
    </row>
    <row r="3" customFormat="false" ht="11.25" hidden="false" customHeight="true" outlineLevel="0" collapsed="false">
      <c r="A3" s="0" t="n">
        <f aca="false">Опт!B306</f>
        <v>0</v>
      </c>
      <c r="B3" s="0" t="n">
        <f aca="false">Опт!C306</f>
        <v>0</v>
      </c>
      <c r="C3" s="0" t="n">
        <f aca="false">Опт!D306</f>
        <v>0</v>
      </c>
      <c r="D3" s="0" t="n">
        <f aca="false">Опт!E306</f>
        <v>0</v>
      </c>
      <c r="E3" s="0" t="n">
        <f aca="false">Опт!$BN$108</f>
        <v>0</v>
      </c>
      <c r="F3" s="104" t="n">
        <f aca="false">Опт!G306</f>
        <v>0</v>
      </c>
      <c r="G3" s="0" t="n">
        <f aca="false">Опт!$BN$108</f>
        <v>0</v>
      </c>
      <c r="H3" s="104" t="n">
        <f aca="false">Опт!G306</f>
        <v>0</v>
      </c>
      <c r="I3" s="104" t="n">
        <f aca="false">Опт!G306</f>
        <v>0</v>
      </c>
    </row>
    <row r="4" customFormat="false" ht="11.25" hidden="false" customHeight="true" outlineLevel="0" collapsed="false">
      <c r="A4" s="0" t="n">
        <f aca="false">Опт!$BL$104</f>
        <v>0</v>
      </c>
      <c r="B4" s="0" t="n">
        <f aca="false">Опт!$BL$104</f>
        <v>0</v>
      </c>
      <c r="C4" s="0" t="n">
        <f aca="false">Опт!$BL$104</f>
        <v>0</v>
      </c>
      <c r="D4" s="0" t="n">
        <f aca="false">Опт!$BL$104</f>
        <v>0</v>
      </c>
      <c r="E4" s="0" t="n">
        <f aca="false">Опт!$BO$113</f>
        <v>0</v>
      </c>
      <c r="F4" s="0" t="n">
        <f aca="false">Опт!$BL$104</f>
        <v>0</v>
      </c>
      <c r="G4" s="0" t="n">
        <f aca="false">Опт!$BO$113</f>
        <v>0</v>
      </c>
      <c r="H4" s="0" t="n">
        <f aca="false">Опт!$BL$104</f>
        <v>0</v>
      </c>
      <c r="I4" s="0" t="n">
        <f aca="false">Опт!$BL$104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09</f>
        <v>0</v>
      </c>
      <c r="B6" s="0" t="n">
        <f aca="false">Опт!C309</f>
        <v>0</v>
      </c>
      <c r="C6" s="0" t="n">
        <f aca="false">Опт!D309</f>
        <v>0</v>
      </c>
      <c r="D6" s="0" t="n">
        <f aca="false">Опт!E309</f>
        <v>0</v>
      </c>
      <c r="E6" s="0" t="n">
        <f aca="false">Опт!$BS$119</f>
        <v>0</v>
      </c>
      <c r="F6" s="104" t="n">
        <f aca="false">Опт!G309</f>
        <v>0</v>
      </c>
      <c r="G6" s="0" t="n">
        <f aca="false">Опт!$BS$119</f>
        <v>0</v>
      </c>
      <c r="H6" s="104" t="n">
        <f aca="false">Опт!G309</f>
        <v>0</v>
      </c>
      <c r="I6" s="104" t="n">
        <f aca="false">Опт!G309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10</f>
        <v>0</v>
      </c>
      <c r="B9" s="0" t="n">
        <f aca="false">Опт!C310</f>
        <v>0</v>
      </c>
      <c r="C9" s="0" t="n">
        <f aca="false">Опт!D310</f>
        <v>0</v>
      </c>
      <c r="D9" s="0" t="n">
        <f aca="false">Опт!E310</f>
        <v>0</v>
      </c>
      <c r="E9" s="0" t="e">
        <f aca="false">NA()</f>
        <v>#N/A</v>
      </c>
      <c r="F9" s="104" t="n">
        <f aca="false">Опт!G310</f>
        <v>0</v>
      </c>
      <c r="G9" s="0" t="e">
        <f aca="false">NA()</f>
        <v>#N/A</v>
      </c>
      <c r="H9" s="104" t="n">
        <f aca="false">Опт!G310</f>
        <v>0</v>
      </c>
      <c r="I9" s="104" t="n">
        <f aca="false">Опт!G310</f>
        <v>0</v>
      </c>
    </row>
    <row r="10" customFormat="false" ht="11.25" hidden="false" customHeight="true" outlineLevel="0" collapsed="false">
      <c r="A10" s="0" t="n">
        <f aca="false">Опт!B312</f>
        <v>0</v>
      </c>
      <c r="B10" s="0" t="n">
        <f aca="false">Опт!C312</f>
        <v>0</v>
      </c>
      <c r="C10" s="0" t="n">
        <f aca="false">Опт!D312</f>
        <v>0</v>
      </c>
      <c r="D10" s="0" t="n">
        <f aca="false">Опт!E312</f>
        <v>0</v>
      </c>
      <c r="E10" s="0" t="e">
        <f aca="false">NA()</f>
        <v>#N/A</v>
      </c>
      <c r="F10" s="104" t="n">
        <f aca="false">Опт!G312</f>
        <v>0</v>
      </c>
      <c r="G10" s="0" t="e">
        <f aca="false">NA()</f>
        <v>#N/A</v>
      </c>
      <c r="H10" s="104" t="n">
        <f aca="false">Опт!G312</f>
        <v>0</v>
      </c>
      <c r="I10" s="104" t="n">
        <f aca="false">Опт!G312</f>
        <v>0</v>
      </c>
    </row>
    <row r="11" customFormat="false" ht="11.25" hidden="false" customHeight="true" outlineLevel="0" collapsed="false">
      <c r="A11" s="0" t="n">
        <f aca="false">Опт!$BQ$116</f>
        <v>0</v>
      </c>
      <c r="B11" s="0" t="n">
        <f aca="false">Опт!$BQ$116</f>
        <v>0</v>
      </c>
      <c r="C11" s="0" t="n">
        <f aca="false">Опт!$BQ$116</f>
        <v>0</v>
      </c>
      <c r="D11" s="0" t="n">
        <f aca="false">Опт!$BQ$116</f>
        <v>0</v>
      </c>
      <c r="E11" s="0" t="n">
        <f aca="false">Опт!$BQ$116</f>
        <v>0</v>
      </c>
      <c r="F11" s="0" t="n">
        <f aca="false">Опт!$BQ$116</f>
        <v>0</v>
      </c>
      <c r="G11" s="0" t="n">
        <f aca="false">Опт!$BQ$116</f>
        <v>0</v>
      </c>
      <c r="H11" s="0" t="n">
        <f aca="false">Опт!$BQ$116</f>
        <v>0</v>
      </c>
      <c r="I11" s="0" t="n">
        <f aca="false">Опт!$BQ$116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294</f>
        <v>Сироп"Облепиха" 330 гр пл/б (1/12)</v>
      </c>
      <c r="B15" s="0" t="n">
        <f aca="false">Опт!C294</f>
        <v>0</v>
      </c>
      <c r="C15" s="0" t="n">
        <f aca="false">Опт!D294</f>
        <v>0</v>
      </c>
      <c r="D15" s="0" t="str">
        <f aca="false">Опт!E294</f>
        <v>Дзержинск</v>
      </c>
      <c r="E15" s="0" t="e">
        <f aca="false">NA()</f>
        <v>#N/A</v>
      </c>
      <c r="F15" s="104" t="n">
        <f aca="false">Опт!G294</f>
        <v>27.1</v>
      </c>
      <c r="G15" s="0" t="e">
        <f aca="false">NA()</f>
        <v>#N/A</v>
      </c>
      <c r="H15" s="104" t="n">
        <f aca="false">Опт!G294</f>
        <v>27.1</v>
      </c>
      <c r="I15" s="104" t="n">
        <f aca="false">Опт!G294</f>
        <v>27.1</v>
      </c>
    </row>
    <row r="16" customFormat="false" ht="11.25" hidden="false" customHeight="true" outlineLevel="0" collapsed="false">
      <c r="A16" s="0" t="str">
        <f aca="false">Опт!B295</f>
        <v>Сироп"Шиповник" 330 гр пл/б (1/12)</v>
      </c>
      <c r="B16" s="0" t="n">
        <f aca="false">Опт!C295</f>
        <v>0</v>
      </c>
      <c r="C16" s="0" t="n">
        <f aca="false">Опт!D295</f>
        <v>0</v>
      </c>
      <c r="D16" s="0" t="str">
        <f aca="false">Опт!E295</f>
        <v>Дзержинск</v>
      </c>
      <c r="E16" s="0" t="e">
        <f aca="false">NA()</f>
        <v>#N/A</v>
      </c>
      <c r="F16" s="104" t="n">
        <f aca="false">Опт!G295</f>
        <v>27.1</v>
      </c>
      <c r="G16" s="0" t="e">
        <f aca="false">NA()</f>
        <v>#N/A</v>
      </c>
      <c r="H16" s="104" t="n">
        <f aca="false">Опт!G295</f>
        <v>27.1</v>
      </c>
      <c r="I16" s="104" t="n">
        <f aca="false">Опт!G295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3-21T10:45:29Z</dcterms:modified>
  <cp:revision>0</cp:revision>
  <dc:subject/>
  <dc:title/>
</cp:coreProperties>
</file>