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пт" sheetId="1" state="visible" r:id="rId2"/>
    <sheet name="Лист1" sheetId="2" state="hidden" r:id="rId3"/>
    <sheet name="Лист2" sheetId="3" state="hidden" r:id="rId4"/>
    <sheet name="Лист3" sheetId="4" state="hidden" r:id="rId5"/>
    <sheet name="Лист4" sheetId="5" state="hidden" r:id="rId6"/>
    <sheet name="Лист5" sheetId="6" state="hidden" r:id="rId7"/>
    <sheet name="Лист6" sheetId="7" state="hidden" r:id="rId8"/>
    <sheet name="Лист7" sheetId="8" state="hidden" r:id="rId9"/>
  </sheets>
  <definedNames>
    <definedName function="false" hidden="false" localSheetId="0" name="_xlnm.Print_Area" vbProcedure="false">Опт!$A$1:$G$298</definedName>
    <definedName function="false" hidden="false" localSheetId="0" name="Excel_BuiltIn_Print_Area" vbProcedure="false">Опт!$A$1:$E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96">
  <si>
    <t xml:space="preserve">       Cпециальное предложение ИП Коморкина В.Н.      </t>
  </si>
  <si>
    <t xml:space="preserve">    ЗАКАЗ   ЗАКАЗ   ЗАКАЗ   ЗАКАЗ</t>
  </si>
  <si>
    <t xml:space="preserve">г. Н. Новгород, ул. Вторчермета, д. 9 А, тел. 8 (831)  224-43-89, 279-87-74,  224-42-31,  224-19-18</t>
  </si>
  <si>
    <t xml:space="preserve">       www.dobrica.ru  Александр Волков</t>
  </si>
  <si>
    <t xml:space="preserve">       E - MAIL: NN72@MAIL.RU</t>
  </si>
  <si>
    <t xml:space="preserve">№</t>
  </si>
  <si>
    <t xml:space="preserve">Наименование</t>
  </si>
  <si>
    <t xml:space="preserve">Мин.партия-единиц</t>
  </si>
  <si>
    <t xml:space="preserve">Мелкий опт</t>
  </si>
  <si>
    <t xml:space="preserve">Оптовая цена</t>
  </si>
  <si>
    <t xml:space="preserve">п/п</t>
  </si>
  <si>
    <t xml:space="preserve">До 30000 </t>
  </si>
  <si>
    <t xml:space="preserve">Мин.цена(от 30т.р.)</t>
  </si>
  <si>
    <t xml:space="preserve">Голубцы мясорастительные с/к  №12, 525г (1/24)</t>
  </si>
  <si>
    <t xml:space="preserve">Шиловский МК</t>
  </si>
  <si>
    <t xml:space="preserve">Паштет нежный с гусиной печенью  240 гр.(1/30)</t>
  </si>
  <si>
    <t xml:space="preserve">Паштет нежный с куриной печенью 240 г.(1/30)</t>
  </si>
  <si>
    <t xml:space="preserve">Паштет нежный из печени индейки  240 гр.(1/30)</t>
  </si>
  <si>
    <t xml:space="preserve">Паштет нежный с шампиньонами  240 гр.(1/30)</t>
  </si>
  <si>
    <t xml:space="preserve">Каша "Богатырская" перловая с говяд. 340 гр. № 9 (1/45)</t>
  </si>
  <si>
    <t xml:space="preserve">Заказ</t>
  </si>
  <si>
    <t xml:space="preserve">Каша "Богатырская" гречневая с гов. 340 гр. № 9 (1/45)</t>
  </si>
  <si>
    <t xml:space="preserve">Каша "Богатырская" гречневая со свин. 340 гр. № 9 (1/45)</t>
  </si>
  <si>
    <t xml:space="preserve">Каша "Богатырская" рисовая с говяд. 340 гр. № 9 (1/45)</t>
  </si>
  <si>
    <t xml:space="preserve">Каша "Богатырская" рисовая со свинин. 340 гр. № 9 (1/45)</t>
  </si>
  <si>
    <t xml:space="preserve">Кисель, супы БПК</t>
  </si>
  <si>
    <t xml:space="preserve">Кисель (Брикет) «Абрикос» +10 витаминов (48ед/220г)</t>
  </si>
  <si>
    <t xml:space="preserve">Кисель (Брикет) «Брусника» +10 витаминов (48ед/220г)</t>
  </si>
  <si>
    <t xml:space="preserve">Кисель (Брикет) «Вишня» +10 витаминов (48ед/220г)</t>
  </si>
  <si>
    <t xml:space="preserve">Кисель БПК (Брикет) Груша +10 витаминов 220 г 1/48</t>
  </si>
  <si>
    <t xml:space="preserve">Кисель (Брикет) «Земляника» +10 витаминов (48ед/220г)</t>
  </si>
  <si>
    <t xml:space="preserve">Кисель (Брикет) «Черная смородина» +10 витаминов (48ед/220г)</t>
  </si>
  <si>
    <t xml:space="preserve">Кисель (Брикет) «Клубника» +10 витаминов (48ед/220г)</t>
  </si>
  <si>
    <t xml:space="preserve">Кисель (Брикет) «Клюква» +10 витаминов (48ед/220г)</t>
  </si>
  <si>
    <t xml:space="preserve">Кисель (Брикет) «Лесная ягода» +10 витаминов (48ед/220г)</t>
  </si>
  <si>
    <t xml:space="preserve">Кисель (Брикет) «Малина» +10 витаминов (48ед/220г)</t>
  </si>
  <si>
    <t xml:space="preserve">Кисель (Брикет) «Персик» +10 витаминов (48ед/220г)</t>
  </si>
  <si>
    <t xml:space="preserve">Кисель (Брикет) «Плодово-ягодный» +10 витаминов (48ед/220г)</t>
  </si>
  <si>
    <t xml:space="preserve">Кисель (Брикет)   (48ед/220г) ГОСТ </t>
  </si>
  <si>
    <t xml:space="preserve">Кисель Вилла Натура «Лесная ягода»  (48ед/220г)</t>
  </si>
  <si>
    <t xml:space="preserve">Кисель БПК (Вилла Натура) Клубника 220 г 1/48</t>
  </si>
  <si>
    <t xml:space="preserve">Кисель БПК (Вилла Натура) Клюква 220 г 1/48</t>
  </si>
  <si>
    <t xml:space="preserve">Кисель Вилла Натура «Плодово-ягодный»  (48ед/220г)</t>
  </si>
  <si>
    <t xml:space="preserve">Суп «Борщ» (50ед/40г)</t>
  </si>
  <si>
    <t xml:space="preserve">Суп «Вермишелевый с овощами» (80ед/60г)</t>
  </si>
  <si>
    <t xml:space="preserve">Суп «Грибной Вермишелевый» (80ед/60г)</t>
  </si>
  <si>
    <t xml:space="preserve">Суп БПК Гороховый быстр/разв 60 г 1/80</t>
  </si>
  <si>
    <t xml:space="preserve">Суп БПК Гороховый быстр/разв с копчен. 60 г 1/80 </t>
  </si>
  <si>
    <t xml:space="preserve">Суп Куриный вермишелевый  60 г 1/80</t>
  </si>
  <si>
    <t xml:space="preserve">Суп «Куриный с мак.изд.» (80ед/60г)</t>
  </si>
  <si>
    <t xml:space="preserve">Суп «Куриный с мак.изд.» (25ед/50г) ГОЛОВОЛОМКА</t>
  </si>
  <si>
    <t xml:space="preserve">Суп  Мясной с макарон. изд. 60 г 1/80</t>
  </si>
  <si>
    <t xml:space="preserve">Суп БПК Мясной вермишелевый 60 г 1/80 (Новый)</t>
  </si>
  <si>
    <t xml:space="preserve">Суп «Рассольник» (80ед/60г)</t>
  </si>
  <si>
    <t xml:space="preserve">Суп «Харчо» (80ед/60г)</t>
  </si>
  <si>
    <t xml:space="preserve">Суп БПК Звездочка с овощами и злаками 60 г 1/25</t>
  </si>
  <si>
    <t xml:space="preserve">Кисель КУЛИНАР (брикет) лесная ягода  220 г 1/16</t>
  </si>
  <si>
    <t xml:space="preserve">Кисель КУЛИНАР (брикет) клубника 220 г 1/16</t>
  </si>
  <si>
    <t xml:space="preserve">Кисель КУЛИНАР (брикет) плодово-ягодный  220 г 1/16</t>
  </si>
  <si>
    <t xml:space="preserve">Кисель Брусничный с кус. год и фруктов на натур.соке 25 гр. (1/40) (мин. 40 шт.)</t>
  </si>
  <si>
    <t xml:space="preserve">Кисель Вишневый с кус. год и фруктов на натур.соке 25 гр. (1/40)(мин. 40 шт.)</t>
  </si>
  <si>
    <t xml:space="preserve">Кисель Грушевый с кус.ягод.и фрук.на натур.соке 25гр. (1/40)</t>
  </si>
  <si>
    <t xml:space="preserve">Кисель Земляничный с кус. год и фруктов на натур.соке 25 гр. (1/40) (мин. 40 шт.)</t>
  </si>
  <si>
    <t xml:space="preserve">Кисель Клубничный с кус. год и фруктов на натур.соке 25 гр. (1/40)(мин. 40 шт.)</t>
  </si>
  <si>
    <t xml:space="preserve">Кисель Облепиховый с кус. год и фруктов на натур.соке 25 гр. (1/40)(мин. 40 шт.)</t>
  </si>
  <si>
    <t xml:space="preserve">Кисель Клюквенный с кус. год и фруктов на натур.соке 25 гр. (1/40)(мин. 40 шт.)</t>
  </si>
  <si>
    <t xml:space="preserve">Кисель Лесная ягода с кус. год и фруктов на натур.соке 25 гр. (1/40)(мин. 40 шт.)</t>
  </si>
  <si>
    <t xml:space="preserve">Кисель Малиновый с кус. год и фруктов на натур.соке 25 гр. (1/40)(мин. 40шт.)</t>
  </si>
  <si>
    <t xml:space="preserve">Кисель Черная смородина с кус. год и фруктов на натур.соке 25 гр. (1/40)(мин. 40шт.)</t>
  </si>
  <si>
    <t xml:space="preserve">Кисель Красная смородина с кус. год и фруктов на натур.соке 25 гр. (1/40)(мин. 40шт.)</t>
  </si>
  <si>
    <t xml:space="preserve">Кисель Персиковый с кус. год и фруктов на натур.соке 25 гр. (1/40)(мин. 40 шт.)</t>
  </si>
  <si>
    <t xml:space="preserve">Кисель Вишневый с кус. год и фруктов на натур.соке 30 гр. (1/25)(мин. 25 шт.)</t>
  </si>
  <si>
    <t xml:space="preserve">Кисель Грушевый с кус. год и фруктов на натур.соке 30 гр. (1/25)(мин. 25 шт.)</t>
  </si>
  <si>
    <t xml:space="preserve">Кисель Клубничный с кус. год и фруктов на натур.соке 30 гр. (1/25)(мин. 25 шт.)</t>
  </si>
  <si>
    <t xml:space="preserve">Кисель Клюквенный с кус. год и фруктов на натур.соке 30 гр. (1/25)(мин. 25 шт.)</t>
  </si>
  <si>
    <t xml:space="preserve">Кисель Брусничный с кус. год и фруктов на натур.соке 30 гр. (1/25)(мин. 25 шт.)</t>
  </si>
  <si>
    <t xml:space="preserve">Кисель Землячный с кус. год и фруктов на натур.соке 30 гр. (1/25)(мин. 25 шт.)</t>
  </si>
  <si>
    <t xml:space="preserve">Кисель Ежевичный с кус.ягод.и фрук.на натур.соке 30 гр 1/25</t>
  </si>
  <si>
    <t xml:space="preserve">Кисель Лесная ягода с кус. год и фруктов на натур.соке 30 гр. (1/25)(мин. 25 шт.)</t>
  </si>
  <si>
    <t xml:space="preserve">Кисель Малиновый с кус. год и фруктов на натур.соке 30 гр. (1/25)(мин. 25 шт.)</t>
  </si>
  <si>
    <t xml:space="preserve">Кисель Персиковый с кус. год и фруктов на натур.соке 30 гр. (1/25)(мин. 25 шт.)</t>
  </si>
  <si>
    <t xml:space="preserve">Кисель Черная смородина с кус. год и фруктов на натур.соке 30 гр. (1/25)(мин. 25 шт.)</t>
  </si>
  <si>
    <t xml:space="preserve">Кисель Малиновый  350 гр. ПЭТ банка(1/24)   (мин.партия 24 банок)</t>
  </si>
  <si>
    <t xml:space="preserve">Кисель Вишневый  350 гр. ПЭТ банка(1/15)   (мин.партия 15 банок)</t>
  </si>
  <si>
    <t xml:space="preserve">Кисель Персиковый  350 гр. ПЭТ банка(1/15)   (мин.партия 15 банок)</t>
  </si>
  <si>
    <t xml:space="preserve">Кисель Красная смородина  350 гр. ПЭТ банка(1/15)   (мин.партия 15 банок)</t>
  </si>
  <si>
    <t xml:space="preserve">Кисель Брусничный  350 гр. ПЭТ банка(1/24)   (мин.партия 24 банок)</t>
  </si>
  <si>
    <t xml:space="preserve">Кисель Клубничный  350 гр. ПЭТ банка(1/15)   (мин.партия 15 банок)</t>
  </si>
  <si>
    <t xml:space="preserve">Кисель Земляничный  350 гр. ПЭТ банка(1/24)   (мин.партия 24 банок)</t>
  </si>
  <si>
    <t xml:space="preserve">Кисель Клюквенный  350 гр. ПЭТ банка(1/24)    (мин.партия 24 банок)</t>
  </si>
  <si>
    <t xml:space="preserve">Кисель Лесная ягода  350 гр. ПЭТ банка(1/24)   (мин.партия 24 банок)</t>
  </si>
  <si>
    <t xml:space="preserve">Каша овсяная 35 гр (1/50)</t>
  </si>
  <si>
    <t xml:space="preserve">Каша овсяная вишня 35 гр (1/50)</t>
  </si>
  <si>
    <t xml:space="preserve">Каша овсяная с персиком 37 гр (1/50)</t>
  </si>
  <si>
    <t xml:space="preserve">Каша овсяная с клюквой 35 гр (1/50)</t>
  </si>
  <si>
    <t xml:space="preserve">Каша овсяная с малиной 35 гр (1/50)</t>
  </si>
  <si>
    <t xml:space="preserve">Каша овсяная с клубникой 35 гр (1/50)</t>
  </si>
  <si>
    <t xml:space="preserve">Каша овсяная с абрикосом 35 гр (1/50)</t>
  </si>
  <si>
    <t xml:space="preserve">Горчичный порошок 100 гр. (1/25) ( мин.партия 25 штук)</t>
  </si>
  <si>
    <t xml:space="preserve">Горчичный порошок  (АВС специи 03) 200 гр.  (1/30)</t>
  </si>
  <si>
    <t xml:space="preserve">Какао порошок м/у 100 гр. (1/25) ГОСТ  Ижевск</t>
  </si>
  <si>
    <t xml:space="preserve">Крахмал кукурузный 200 гр.  (1/36)</t>
  </si>
  <si>
    <t xml:space="preserve">Крахмал 200 гр. (1/25) (мин.партия 25 штук)</t>
  </si>
  <si>
    <t xml:space="preserve">Крахмал картофельный (АВС специи 8) 200 гр.  (1/30)</t>
  </si>
  <si>
    <t xml:space="preserve">Пудра сахарная 150 гр. (1/25) (мин.партия 25 штук)</t>
  </si>
  <si>
    <t xml:space="preserve">Пудра сахарная  (АВС специи 12)  200 гр.  (1/30)</t>
  </si>
  <si>
    <t xml:space="preserve">Пудра сахарная  нетающая "Премиум" (468)  50 гр.  (1/20)</t>
  </si>
  <si>
    <t xml:space="preserve">Сливки сухие (АВС специи 14) 200г 1/30</t>
  </si>
  <si>
    <t xml:space="preserve">Сухари панировочные 200 гр. (1/24) (1/24) светлые (мин.партия 24 штук) «КВ»</t>
  </si>
  <si>
    <t xml:space="preserve">Сухари панировочные 200 гр. (1/25) темные (мин.партия 25 штук) Ижевск БЕСТ</t>
  </si>
  <si>
    <t xml:space="preserve">Сухари панировочные (АВС специи 16) 200 гр.  (1/30)</t>
  </si>
  <si>
    <t xml:space="preserve">Сухари панировочные (АВС специи 175) 400 гр.  (1/15)</t>
  </si>
  <si>
    <t xml:space="preserve">СПЕЦИИ</t>
  </si>
  <si>
    <t xml:space="preserve">Базилик (АВС специи Green 148)  10 гр. (1/25)</t>
  </si>
  <si>
    <t xml:space="preserve">9.0</t>
  </si>
  <si>
    <t xml:space="preserve">Барбарис (АВС специи Green 151)  10 гр. (1/25)</t>
  </si>
  <si>
    <t xml:space="preserve">Ванилин фасованный   1,5 гр.  (1/50)</t>
  </si>
  <si>
    <t xml:space="preserve">Ванильный сахар  (АВС специи 119)  15 гр.  (1/40)</t>
  </si>
  <si>
    <t xml:space="preserve">Гвоздика целая  10 гр.  (1/20)</t>
  </si>
  <si>
    <t xml:space="preserve">Дрожжи (АВС специи 132) 11 гр. 1/40</t>
  </si>
  <si>
    <t xml:space="preserve">Дрожжи «Pakmaya» 11 гр. 1/60</t>
  </si>
  <si>
    <t xml:space="preserve">Желатин  (Спец Вкус 197) 10 гр.  (1/20)</t>
  </si>
  <si>
    <t xml:space="preserve">Желатин  (Спец Вкус 198) 50 гр.  (1/50)</t>
  </si>
  <si>
    <t xml:space="preserve">Желатин пищевой  (АВС специи 40) 10 гр.  (1/20)</t>
  </si>
  <si>
    <t xml:space="preserve">Желирующее ср-во "Для варенья" из фруктов (АВС 154) 20 гр. 1/25</t>
  </si>
  <si>
    <t xml:space="preserve">Желирующее ср-во "Для варенья" из ягод (АВС 153) 20 гр. 1/25</t>
  </si>
  <si>
    <t xml:space="preserve">Желирующее средство "ДЛЯ ВАРЕНЬЯ" из фрук. и ягод  (АВС специи 155) 20 гр. (1/25)</t>
  </si>
  <si>
    <t xml:space="preserve">Зира семена (АВС специи Green 134)  20 гр. (1/25)</t>
  </si>
  <si>
    <t xml:space="preserve">Имбирь молотый (АВС специи Green 158) 15 гр. (1/40)</t>
  </si>
  <si>
    <t xml:space="preserve">Кокосовая стружка белая (Спец Вкус 171) 20 гр.  (1/20)</t>
  </si>
  <si>
    <t xml:space="preserve">Кокосовая стружка в ассортименте (АВС специи 108) 20 гр.  (1/20)</t>
  </si>
  <si>
    <t xml:space="preserve">Кондитерская посыпка "Шарики"  (АВС специи 129) 7 гр.  (1/20)</t>
  </si>
  <si>
    <t xml:space="preserve">Кондитерская посыпка "Вермишель"  (АВС специи 131) 7 гр.  (1/20)</t>
  </si>
  <si>
    <t xml:space="preserve">Кондитерская посыпка "Маргаритки"  (АВС специи 130) 7 гр.  (1/20)</t>
  </si>
  <si>
    <t xml:space="preserve">Кориандр молотый  (АВС специи 41) 10 гр.  (1/20)</t>
  </si>
  <si>
    <t xml:space="preserve">Кориандр целый  (АВС специи 42) 10 гр.  (1/20)</t>
  </si>
  <si>
    <t xml:space="preserve">Корица молотая  (АВС специи 43) 10 гр.  (1/20)</t>
  </si>
  <si>
    <t xml:space="preserve">Корица палочки (АВС специи Green 205)  40 гр. (1/15)</t>
  </si>
  <si>
    <t xml:space="preserve">Крахмал картофельный (АВС специи 9) 200 гр.  (1/45)</t>
  </si>
  <si>
    <t xml:space="preserve">Кунжут 50 гр. ( АВС специи 146) (1/20)</t>
  </si>
  <si>
    <t xml:space="preserve">Куркума молотая (АВС специи Green 161) 15 гр. (1/40)</t>
  </si>
  <si>
    <t xml:space="preserve">Лавровый лист (АВС специи 133 А) 40 гр. (1/25)</t>
  </si>
  <si>
    <t xml:space="preserve">Лавровый лист  20 гр. (1/100)</t>
  </si>
  <si>
    <t xml:space="preserve">Лавровый лист (АВС специи 112) бум.10 гр. (1/100)</t>
  </si>
  <si>
    <t xml:space="preserve">Лимонная кислота (Спец Вкус 199) 10 гр.  (1/20)</t>
  </si>
  <si>
    <t xml:space="preserve">Лимонная кислота (Спец Вкус 200) 50 гр.  (1/100)</t>
  </si>
  <si>
    <t xml:space="preserve">Лимонная кислота (АВС 45А) 200 гр.  (1/48)</t>
  </si>
  <si>
    <t xml:space="preserve">Лук сушеный зеленый  5 гр.  (1/20)</t>
  </si>
  <si>
    <t xml:space="preserve">Майоран (АВС специи Green 152)  10 гр. (1/20)</t>
  </si>
  <si>
    <t xml:space="preserve">Мак (Спец Вкус 204) 20 гр.  (1/20)</t>
  </si>
  <si>
    <t xml:space="preserve">Маринад классический  к мясу и птице (АВС специи 69) 30 гр.  (1/20)</t>
  </si>
  <si>
    <t xml:space="preserve">Маринад пикантный  к мясу и птице (АВС специи 72) 30 гр.  (1/20)</t>
  </si>
  <si>
    <t xml:space="preserve">Мускатный орех молотый (Сып Сыпыч 73) 10 гр.  (1/20) 300</t>
  </si>
  <si>
    <t xml:space="preserve">Мята сушеная (АВС специи Green 213)  10 гр. (1/25)</t>
  </si>
  <si>
    <t xml:space="preserve">Паприка молотая (Премиум 460) 50 гр. (1/20)</t>
  </si>
  <si>
    <t xml:space="preserve">Паприка копченая (Палитра АВС 556) 10 гр. (1/40)</t>
  </si>
  <si>
    <t xml:space="preserve">Петрушка сушеная  (АВС специи 62) 5 гр.  (1/20)</t>
  </si>
  <si>
    <t xml:space="preserve">Петрушка сушеная  (АВС специи 139) 15 гр.  (1/100)</t>
  </si>
  <si>
    <t xml:space="preserve">Перец душистый горошек (АВС специи 49) 10 гр.  (1/20)</t>
  </si>
  <si>
    <t xml:space="preserve">Перец душистый горошек (Спец Вкус 219) 10 гр.  (1/20)</t>
  </si>
  <si>
    <t xml:space="preserve">Перец душистый молотый (Палитра АВС 554) 10 гр.  (1/40)</t>
  </si>
  <si>
    <t xml:space="preserve">Перец душистый горошек  50 гр.  (1/40)</t>
  </si>
  <si>
    <t xml:space="preserve">Перец красный молотый  10 гр.  (1/20)</t>
  </si>
  <si>
    <t xml:space="preserve">Перец красный молотый (Спец Вкус 236 А) 50 гр.  (1/50)</t>
  </si>
  <si>
    <t xml:space="preserve">Перец красный молотый (АВС 53 ) 50 гр.  (1/75)</t>
  </si>
  <si>
    <t xml:space="preserve">Перец черный горошек (Спец Вкус 206) 10 гр.  (1/20)</t>
  </si>
  <si>
    <t xml:space="preserve">Перец черный горошек (АВС 60) 50 гр.  (1/100)</t>
  </si>
  <si>
    <t xml:space="preserve">Перец черный горошек (Спец Вкус 222) 50 гр.  (1/40)</t>
  </si>
  <si>
    <t xml:space="preserve">Перец черный молотый  10 гр.  (1/20)</t>
  </si>
  <si>
    <t xml:space="preserve">Перец черный молотый  (СВ 157) 50 гр.  (1/100)</t>
  </si>
  <si>
    <t xml:space="preserve">Перец черный молотый  (АВС специи 01) 100 гр.  (1/20)</t>
  </si>
  <si>
    <t xml:space="preserve">Перец чили молотый (АВС специи Палитра 518) 10 гр.  (1/20)</t>
  </si>
  <si>
    <t xml:space="preserve">Приправа 7 овощей  (АВС специи 297) 20 гр.  (1/25)</t>
  </si>
  <si>
    <t xml:space="preserve">Приправа Весенняя зелень (АВС специи Green 164) 10 гр. (1/25)</t>
  </si>
  <si>
    <t xml:space="preserve">Приправа для баранины  (АВС специи 82) 15 гр.  (1/40)</t>
  </si>
  <si>
    <t xml:space="preserve">Приправа для борща   15 гр.  (1/40)</t>
  </si>
  <si>
    <t xml:space="preserve">Приправа для говядины   15 гр.  (1/40)</t>
  </si>
  <si>
    <t xml:space="preserve">Приправа для говядины  (Спец Вкус 61) 15 гр.  (1/40)</t>
  </si>
  <si>
    <t xml:space="preserve">Приправа для гриля  (АВС специи 802)  15 гр.  (1/40)</t>
  </si>
  <si>
    <t xml:space="preserve">Приправа для гуляша 15 гр.  (1/40)</t>
  </si>
  <si>
    <t xml:space="preserve">Приправа для жарки мяса    15 гр.  (1/40)</t>
  </si>
  <si>
    <t xml:space="preserve">Приправа для картофеля   15 гр.  (1/40)</t>
  </si>
  <si>
    <t xml:space="preserve">Приправа для куриных окорочков  (ПРЕМИУМ) 15 гр.  (1/40)</t>
  </si>
  <si>
    <t xml:space="preserve">Приправа для курицы  (Спец Вкус 102)  15 гр. (1/40)</t>
  </si>
  <si>
    <t xml:space="preserve">Приправа для курицы    15 гр. (1/40)</t>
  </si>
  <si>
    <t xml:space="preserve">Приправа для курицы без соли  (АВС специи 242)  25 гр.  (1/20)</t>
  </si>
  <si>
    <t xml:space="preserve">Приправа для мяса без соли  (АВС специи 243)  25 гр.  (1/20)</t>
  </si>
  <si>
    <t xml:space="preserve">Приправа для овощного салата  (АВС специи 39) 15 гр.  (1/40)</t>
  </si>
  <si>
    <t xml:space="preserve">Приправа для пельменей  (АВС специи 28)  15 гр.  (1/40)</t>
  </si>
  <si>
    <t xml:space="preserve">Приправа для пельменей  (АВС специи 818)  15 гр.  (1/40)</t>
  </si>
  <si>
    <t xml:space="preserve">Приправа для плова  (ПРЕМИУМ)  15 гр.  (1/40)</t>
  </si>
  <si>
    <t xml:space="preserve">Приправа для плова   15гр.  (1/30)</t>
  </si>
  <si>
    <t xml:space="preserve">Приправа для пряного посола сельди (АВС специи 820) 15 гр.  (1/40)</t>
  </si>
  <si>
    <t xml:space="preserve">Приправа для пряного посола сельди (АВС специи 52) 15 гр.  (1/40)</t>
  </si>
  <si>
    <t xml:space="preserve">Приправа для рыбы  (ПРЕМИУМ)  15 гр.  (1/40)</t>
  </si>
  <si>
    <t xml:space="preserve">Приправа для рыбы без соли  (АВС )  25 гр.  (1/20)</t>
  </si>
  <si>
    <t xml:space="preserve">Приправа для свинины   15 гр.  (1/40)</t>
  </si>
  <si>
    <t xml:space="preserve">Приправа для засолки сала  15 гр.  (1/40)</t>
  </si>
  <si>
    <t xml:space="preserve">Приправа для свинины без соли  (АВС специи 245)  25 гр.  (1/20)</t>
  </si>
  <si>
    <t xml:space="preserve">Приправа для супа  15 гр.  (1/40)</t>
  </si>
  <si>
    <t xml:space="preserve">Приправа для фарша (АВС new 821) 15 гр.  (1/40)</t>
  </si>
  <si>
    <t xml:space="preserve">Приправа для шашлыка  (Спец.Вкус)  15 гр.  (1/40)</t>
  </si>
  <si>
    <t xml:space="preserve">Приправа для шашлыка без соли  (АВС специи 241)  25 гр.  (1/20)</t>
  </si>
  <si>
    <t xml:space="preserve">Приправа для шашлыка  (ПРЕМИУМ)  15 гр.  (1/40)</t>
  </si>
  <si>
    <t xml:space="preserve">Приправа Кавказские травы  (АВС специи 298)  20 гр.  (1/20)</t>
  </si>
  <si>
    <t xml:space="preserve">Приправа Карри  (ПРЕМИУМ 92) 15 гр.  (1/40)</t>
  </si>
  <si>
    <t xml:space="preserve">Приправа острая для моркови по-корейски  (ПРЕМИУМ) 15 гр.  (1/40)</t>
  </si>
  <si>
    <t xml:space="preserve">Приправа острая для моркови по-корейски  (АВС специи Эконом 678) 15 гр.  (1/40)</t>
  </si>
  <si>
    <t xml:space="preserve">Приправа острая к мясу  (АВС специи 819)  15 гр.  (1/40)</t>
  </si>
  <si>
    <t xml:space="preserve">Приправа Радужная (АВС специи Green 144) 15 гр. (1/20)</t>
  </si>
  <si>
    <t xml:space="preserve">Приправа смесь зелени (Спец Вкус116)  15 гр.  (1/40)</t>
  </si>
  <si>
    <t xml:space="preserve">Приправа Смесь молотых перцев (АВС специи 299) 20 гр. (1/30)</t>
  </si>
  <si>
    <t xml:space="preserve">Приправа универсальная   15 гр.  (1/40)</t>
  </si>
  <si>
    <t xml:space="preserve">Приправа универсальная  (премиум 96)  15 гр.  (1/40)</t>
  </si>
  <si>
    <t xml:space="preserve">Приправа универсальная без соли  (АВС специи 244)  25 гр.  (1/20)</t>
  </si>
  <si>
    <t xml:space="preserve">Приправа универсальная  (Спец Вкус 96 А)  200 гр.  (1/18)</t>
  </si>
  <si>
    <t xml:space="preserve">Приправа универсальная 10 овощей (Спец Вкус 288 А)  500 гр.  (1/12)</t>
  </si>
  <si>
    <t xml:space="preserve">Приправа хмели-сунели  (СпецВкус) 15 гр.  (1/40)</t>
  </si>
  <si>
    <t xml:space="preserve">Приправа хмели-сунели без соли (АВС специи 249)  25 гр.  (1/20)</t>
  </si>
  <si>
    <t xml:space="preserve">Приправа хмели-сунели  (ПРЕМИУМ) 15 гр.  (1/40)</t>
  </si>
  <si>
    <t xml:space="preserve">Прованские травы "Премиум"(464)  20 гр.1/25</t>
  </si>
  <si>
    <t xml:space="preserve">Разрыхлитель   20 гр.  (1/30)</t>
  </si>
  <si>
    <t xml:space="preserve">Семена горчицы  (АВС специи 88) 20 гр.  (1/20)</t>
  </si>
  <si>
    <t xml:space="preserve">Семена горчицы  (АВС специи 87) 50 гр.  (1/75) </t>
  </si>
  <si>
    <t xml:space="preserve">Смесь болгарских  перцев "Премиум"(461)  20 гр. 1/25 </t>
  </si>
  <si>
    <t xml:space="preserve">Смесь болгарских  перцев "Премиум"(461)  20 гр. 1/25</t>
  </si>
  <si>
    <t xml:space="preserve">Смесь кунжута для салата "Премиум"(467)  50 гр. 1/20</t>
  </si>
  <si>
    <t xml:space="preserve">Смесь перец лимонный (АВС специи 567) 50 гр. (1/20)</t>
  </si>
  <si>
    <t xml:space="preserve">Смесь перец чесночный (АВС специи 568) 50 гр. (1/20)</t>
  </si>
  <si>
    <t xml:space="preserve">Смесь перцев горошком "Премиум" (466)  45 гр. 1/20</t>
  </si>
  <si>
    <t xml:space="preserve">Смесь пряностей Универсальная (АВС специи 569) 50 гр. (1/20)</t>
  </si>
  <si>
    <t xml:space="preserve">Смесь пряностей для курицы (АВС специи 572) 50 гр. (1/20)</t>
  </si>
  <si>
    <t xml:space="preserve">Смесь пряностей 8 овощей (АВС специи 576) 50 гр. (1/20)</t>
  </si>
  <si>
    <t xml:space="preserve">Смесь пряностей для соления и маринования овощей (АВС специи 575) 50 гр. (1/20)</t>
  </si>
  <si>
    <t xml:space="preserve">Смесь семян для салата "Премиум"(465)  50 гр. 1/20</t>
  </si>
  <si>
    <t xml:space="preserve">Соль Адыгейская (АВС специи 89) 450 гр. (1/16)</t>
  </si>
  <si>
    <t xml:space="preserve">Соль Сванская (АВС специи 34) 450 гр. (1/16)</t>
  </si>
  <si>
    <t xml:space="preserve">Соль Чесночная (АВС специи 35) 450 гр. (1/16)</t>
  </si>
  <si>
    <t xml:space="preserve">Соль Кавказская (АВС 978) 450 гр. (1/16)</t>
  </si>
  <si>
    <t xml:space="preserve">Тимьян  (АВС специи Green 163) 10 гр. (1/30)</t>
  </si>
  <si>
    <t xml:space="preserve">9.00</t>
  </si>
  <si>
    <t xml:space="preserve">Укроп сушеный  (АВС специи  Палитра 509) 5 гр.  (1/20)</t>
  </si>
  <si>
    <t xml:space="preserve">Укроп сушеный  (АВС специи 145) 15 гр.  (1/100)</t>
  </si>
  <si>
    <t xml:space="preserve">Укроп семена (АВС специи Green 165) 15 гр. (1/30)</t>
  </si>
  <si>
    <t xml:space="preserve">Чеснок гранулированный. (АВС специи  557) 10 гр. (1/40)</t>
  </si>
  <si>
    <t xml:space="preserve">Чеснок сушеный (АВС специи 74) 10 гр. (1/20)</t>
  </si>
  <si>
    <t xml:space="preserve">Куркума ( 324 ) 1кг (1/10)</t>
  </si>
  <si>
    <t xml:space="preserve">Крахмал картофельный (АВС 379)  1 кг (1/8)</t>
  </si>
  <si>
    <t xml:space="preserve">Крахмал кукурузный (АВС 380)  1 кг (1/8)</t>
  </si>
  <si>
    <t xml:space="preserve">Перец черный горошек ( 332) 1кг  (1/8)</t>
  </si>
  <si>
    <t xml:space="preserve">Перец черный молотый 1 сорт  1 кг (1/10)</t>
  </si>
  <si>
    <t xml:space="preserve">Перец черный молотый 2 сорт  1 кг (1/10)</t>
  </si>
  <si>
    <t xml:space="preserve">Кориандр молотый  ( 319) 1кг.  (1/8)</t>
  </si>
  <si>
    <t xml:space="preserve">Лимонная кислота (АВС 325)  1 кг (1/10)</t>
  </si>
  <si>
    <t xml:space="preserve">Паприка молотая  (329)  1 кг (1/8)</t>
  </si>
  <si>
    <t xml:space="preserve">Пудра сахарная (АВС 352)  1 кг (1/10)</t>
  </si>
  <si>
    <t xml:space="preserve">Приправа для жарки мяса  ( 303 ) 1кг.  (1/10)</t>
  </si>
  <si>
    <t xml:space="preserve">Приправа для курицы  ( 341)  1кг. (1/10)</t>
  </si>
  <si>
    <t xml:space="preserve">Приправа для рыбы  ( 344)  1кг.  (1/10)</t>
  </si>
  <si>
    <t xml:space="preserve">Приправа универсальная  ( 307 ) 1кг.  (1/10)</t>
  </si>
  <si>
    <t xml:space="preserve">Приправа хмели-сунели  ( 350 ) 1кг. (1/10)</t>
  </si>
  <si>
    <t xml:space="preserve">Сухари панировочные ( 308) 1кг  (1/10)</t>
  </si>
  <si>
    <t xml:space="preserve">Горчичный порошок ( 312) 1кг  (1/10)</t>
  </si>
  <si>
    <t xml:space="preserve">СУХОФРУКТЫ (мин.партия 1 мешок)</t>
  </si>
  <si>
    <t xml:space="preserve">Курага 1 сорт</t>
  </si>
  <si>
    <t xml:space="preserve">Курага индустриальная  1/5</t>
  </si>
  <si>
    <t xml:space="preserve">Компотная смесь  1/10</t>
  </si>
  <si>
    <t xml:space="preserve">Прочее</t>
  </si>
  <si>
    <t xml:space="preserve">Мешки д/мус.30 л "New"(10) ПНД Черный 30 шт/рул. 1/100</t>
  </si>
  <si>
    <t xml:space="preserve">Мешки д/мус.60 л "New"(10) ПНД Черный 30 шт/рул. 1/50</t>
  </si>
  <si>
    <t xml:space="preserve">Мешки д/мус.35 л "Завязка"(35) ПВД Черный 15 шт/рул. 1/35</t>
  </si>
  <si>
    <t xml:space="preserve">Мешки д/мус.120 л "New"(35) ПВД Черный 10 шт/рул. 1/20</t>
  </si>
  <si>
    <t xml:space="preserve">Пакет Вырубная ручка 380*450  (60)  1/50</t>
  </si>
  <si>
    <t xml:space="preserve">Пакет Вырубная ручка 310*400  (60)  1/50</t>
  </si>
  <si>
    <t xml:space="preserve">Пакет майка 30*55 "ФА" 1/100</t>
  </si>
  <si>
    <t xml:space="preserve">Пакеты майка 30*55 (20) "Клубника" (1000 шт.) 1/100</t>
  </si>
  <si>
    <t xml:space="preserve">Пакеты фасовочные 25*40 (8) "Рулон на шпуле" 1/30</t>
  </si>
  <si>
    <t xml:space="preserve">Пакеты фасовочные 24*37 (8) "Рулон на шпуле (500 шт.)" 1/30</t>
  </si>
  <si>
    <t xml:space="preserve">Пакеты фасовочные 16*24 "ВПС" (600 шт.) 1/20</t>
  </si>
  <si>
    <t xml:space="preserve">Пакеты фасовочные 24*37 (8) "Красная-ВПС" (1000шт.) 1/10</t>
  </si>
  <si>
    <t xml:space="preserve">Пакеты фасовочные 24*37 (11) "Оранж-ВПС" (480шт.) 1/10</t>
  </si>
  <si>
    <t xml:space="preserve">Пакеты фасовочные 30*40 (8) "Рулон на шпуле (500 шт.)" 1/20</t>
  </si>
  <si>
    <t xml:space="preserve">Пакеты фасовочные 30*40 (10) "Малина-ВПС" (500 шт.) 1/5</t>
  </si>
  <si>
    <t xml:space="preserve">Пленка пищевая 22,5 см "Стандарт" 1/6</t>
  </si>
  <si>
    <t xml:space="preserve">Пленка пищевая 30 см "Стандарт" 1/6</t>
  </si>
  <si>
    <t xml:space="preserve">Пакет с ручками 390*430 (40) "Золотая диагональ" 1/50</t>
  </si>
  <si>
    <t xml:space="preserve">Сироп"Облепиха" 330 гр пл/б (1/12)</t>
  </si>
  <si>
    <t xml:space="preserve">Дзержинск</t>
  </si>
  <si>
    <t xml:space="preserve">Сироп"Шиповник" 330 гр пл/б (1/12)</t>
  </si>
  <si>
    <t xml:space="preserve">                                               Доставка, отсрочка.</t>
  </si>
  <si>
    <t xml:space="preserve">                                          Система скидок и бонусов.</t>
  </si>
  <si>
    <t xml:space="preserve">                                          Количество товара по акции ограничено.</t>
  </si>
  <si>
    <t xml:space="preserve">Производитель</t>
  </si>
  <si>
    <t xml:space="preserve">Цена от одного места</t>
  </si>
  <si>
    <t xml:space="preserve">Цена с</t>
  </si>
  <si>
    <t xml:space="preserve">Миним Це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d/mm/yyyy"/>
    <numFmt numFmtId="167" formatCode="#,##0"/>
  </numFmts>
  <fonts count="3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i val="true"/>
      <sz val="24"/>
      <name val="Times New Roman"/>
      <family val="1"/>
    </font>
    <font>
      <sz val="24"/>
      <name val="Times New Roman"/>
      <family val="1"/>
    </font>
    <font>
      <b val="true"/>
      <sz val="16"/>
      <color rgb="FFFF0000"/>
      <name val="Arial"/>
      <family val="2"/>
      <charset val="204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2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0.5"/>
      <name val="Times New Roman"/>
      <family val="1"/>
    </font>
    <font>
      <b val="true"/>
      <i val="true"/>
      <sz val="18"/>
      <name val="Arial"/>
      <family val="2"/>
    </font>
    <font>
      <b val="true"/>
      <i val="true"/>
      <sz val="18"/>
      <name val="Arial CE"/>
      <family val="2"/>
    </font>
    <font>
      <sz val="18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6"/>
      <name val="Times New Roman"/>
      <family val="1"/>
    </font>
    <font>
      <b val="true"/>
      <i val="true"/>
      <sz val="28"/>
      <name val="Arial"/>
      <family val="2"/>
    </font>
    <font>
      <b val="true"/>
      <i val="true"/>
      <sz val="20"/>
      <name val="Arial"/>
      <family val="2"/>
      <charset val="204"/>
    </font>
    <font>
      <b val="true"/>
      <i val="true"/>
      <sz val="22"/>
      <name val="Arial"/>
      <family val="2"/>
    </font>
    <font>
      <b val="true"/>
      <i val="true"/>
      <sz val="20"/>
      <name val="Times New Roman"/>
      <family val="1"/>
      <charset val="204"/>
    </font>
    <font>
      <b val="true"/>
      <i val="true"/>
      <sz val="18"/>
      <color rgb="FF000000"/>
      <name val="Arial"/>
      <family val="2"/>
    </font>
    <font>
      <b val="true"/>
      <sz val="20"/>
      <name val="Arial Cyr"/>
      <family val="2"/>
    </font>
    <font>
      <b val="true"/>
      <i val="true"/>
      <sz val="18"/>
      <name val="Arial Cyr"/>
      <family val="2"/>
    </font>
    <font>
      <b val="true"/>
      <i val="true"/>
      <sz val="18"/>
      <name val="Times New Roman"/>
      <family val="1"/>
    </font>
    <font>
      <b val="true"/>
      <sz val="15"/>
      <name val="Times New Roman"/>
      <family val="1"/>
    </font>
    <font>
      <b val="true"/>
      <sz val="2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10"/>
  <sheetViews>
    <sheetView showFormulas="false" showGridLines="true" showRowColHeaders="true" showZeros="true" rightToLeft="false" tabSelected="true" showOutlineSymbols="true" defaultGridColor="true" view="normal" topLeftCell="A253" colorId="64" zoomScale="70" zoomScaleNormal="70" zoomScalePageLayoutView="100" workbookViewId="0">
      <selection pane="topLeft" activeCell="B271" activeCellId="0" sqref="B271"/>
    </sheetView>
  </sheetViews>
  <sheetFormatPr defaultColWidth="10.5" defaultRowHeight="12.75" zeroHeight="false" outlineLevelRow="0" outlineLevelCol="0"/>
  <cols>
    <col collapsed="false" customWidth="true" hidden="false" outlineLevel="0" max="1" min="1" style="1" width="46.49"/>
    <col collapsed="false" customWidth="true" hidden="false" outlineLevel="0" max="2" min="2" style="1" width="13.49"/>
    <col collapsed="false" customWidth="true" hidden="false" outlineLevel="0" max="3" min="3" style="1" width="12.49"/>
    <col collapsed="false" customWidth="true" hidden="false" outlineLevel="0" max="4" min="4" style="1" width="153.49"/>
    <col collapsed="false" customWidth="true" hidden="false" outlineLevel="0" max="5" min="5" style="1" width="49.49"/>
    <col collapsed="false" customWidth="true" hidden="true" outlineLevel="0" max="6" min="6" style="1" width="18.49"/>
    <col collapsed="false" customWidth="true" hidden="false" outlineLevel="0" max="7" min="7" style="2" width="25.49"/>
    <col collapsed="false" customWidth="true" hidden="false" outlineLevel="0" max="8" min="8" style="3" width="13.49"/>
    <col collapsed="false" customWidth="false" hidden="false" outlineLevel="0" max="257" min="9" style="1" width="10.49"/>
  </cols>
  <sheetData>
    <row r="1" s="7" customFormat="true" ht="12.8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 t="s">
        <v>1</v>
      </c>
    </row>
    <row r="2" customFormat="false" ht="12.8" hidden="false" customHeight="true" outlineLevel="0" collapsed="false">
      <c r="A2" s="8" t="s">
        <v>2</v>
      </c>
      <c r="B2" s="8"/>
      <c r="C2" s="8"/>
      <c r="D2" s="8"/>
      <c r="E2" s="8"/>
      <c r="F2" s="8"/>
      <c r="H2" s="6"/>
    </row>
    <row r="3" customFormat="false" ht="12.8" hidden="false" customHeight="true" outlineLevel="0" collapsed="false">
      <c r="A3" s="9"/>
      <c r="B3" s="9"/>
      <c r="C3" s="9"/>
      <c r="D3" s="9"/>
      <c r="E3" s="9"/>
      <c r="F3" s="9"/>
      <c r="H3" s="6"/>
    </row>
    <row r="4" customFormat="false" ht="12.8" hidden="false" customHeight="true" outlineLevel="0" collapsed="false">
      <c r="A4" s="10" t="s">
        <v>3</v>
      </c>
      <c r="B4" s="10"/>
      <c r="C4" s="10"/>
      <c r="D4" s="10"/>
      <c r="E4" s="10"/>
      <c r="F4" s="10"/>
      <c r="H4" s="6"/>
    </row>
    <row r="5" customFormat="false" ht="12.8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6"/>
    </row>
    <row r="6" s="13" customFormat="true" ht="31.95" hidden="false" customHeight="true" outlineLevel="0" collapsed="false">
      <c r="A6" s="12"/>
      <c r="B6" s="12"/>
      <c r="C6" s="12"/>
      <c r="D6" s="12"/>
      <c r="E6" s="12"/>
      <c r="F6" s="12"/>
      <c r="G6" s="12"/>
      <c r="H6" s="6"/>
    </row>
    <row r="7" s="19" customFormat="true" ht="12.8" hidden="false" customHeight="true" outlineLevel="0" collapsed="false">
      <c r="A7" s="14" t="s">
        <v>5</v>
      </c>
      <c r="B7" s="15" t="s">
        <v>6</v>
      </c>
      <c r="C7" s="15"/>
      <c r="D7" s="15"/>
      <c r="E7" s="16" t="s">
        <v>7</v>
      </c>
      <c r="F7" s="17" t="s">
        <v>8</v>
      </c>
      <c r="G7" s="18" t="s">
        <v>9</v>
      </c>
      <c r="H7" s="6"/>
    </row>
    <row r="8" s="19" customFormat="true" ht="12.8" hidden="false" customHeight="true" outlineLevel="0" collapsed="false">
      <c r="A8" s="20" t="s">
        <v>10</v>
      </c>
      <c r="B8" s="21"/>
      <c r="C8" s="21"/>
      <c r="D8" s="21"/>
      <c r="E8" s="22"/>
      <c r="F8" s="23" t="s">
        <v>11</v>
      </c>
      <c r="G8" s="24" t="s">
        <v>12</v>
      </c>
      <c r="H8" s="6"/>
    </row>
    <row r="9" s="30" customFormat="true" ht="12.8" hidden="true" customHeight="true" outlineLevel="0" collapsed="false">
      <c r="A9" s="25" t="n">
        <v>106</v>
      </c>
      <c r="B9" s="26" t="s">
        <v>13</v>
      </c>
      <c r="C9" s="26"/>
      <c r="D9" s="26"/>
      <c r="E9" s="27" t="s">
        <v>14</v>
      </c>
      <c r="F9" s="28"/>
      <c r="G9" s="29"/>
      <c r="H9" s="6"/>
    </row>
    <row r="10" s="30" customFormat="true" ht="21.95" hidden="true" customHeight="true" outlineLevel="0" collapsed="false">
      <c r="A10" s="25" t="n">
        <v>107</v>
      </c>
      <c r="B10" s="31" t="s">
        <v>15</v>
      </c>
      <c r="C10" s="31"/>
      <c r="D10" s="31"/>
      <c r="E10" s="32" t="s">
        <v>14</v>
      </c>
      <c r="F10" s="33"/>
      <c r="G10" s="34"/>
      <c r="H10" s="6"/>
    </row>
    <row r="11" s="30" customFormat="true" ht="21.95" hidden="true" customHeight="true" outlineLevel="0" collapsed="false">
      <c r="A11" s="25" t="n">
        <v>108</v>
      </c>
      <c r="B11" s="31" t="s">
        <v>16</v>
      </c>
      <c r="C11" s="31"/>
      <c r="D11" s="31"/>
      <c r="E11" s="32" t="s">
        <v>14</v>
      </c>
      <c r="F11" s="33"/>
      <c r="G11" s="34"/>
      <c r="H11" s="6"/>
    </row>
    <row r="12" s="30" customFormat="true" ht="21.95" hidden="true" customHeight="true" outlineLevel="0" collapsed="false">
      <c r="A12" s="25" t="n">
        <v>109</v>
      </c>
      <c r="B12" s="31" t="s">
        <v>17</v>
      </c>
      <c r="C12" s="31"/>
      <c r="D12" s="31"/>
      <c r="E12" s="32" t="s">
        <v>14</v>
      </c>
      <c r="F12" s="33"/>
      <c r="G12" s="34"/>
      <c r="H12" s="6"/>
    </row>
    <row r="13" s="30" customFormat="true" ht="21.95" hidden="true" customHeight="true" outlineLevel="0" collapsed="false">
      <c r="A13" s="25" t="n">
        <v>110</v>
      </c>
      <c r="B13" s="31" t="s">
        <v>18</v>
      </c>
      <c r="C13" s="31"/>
      <c r="D13" s="31"/>
      <c r="E13" s="32" t="s">
        <v>14</v>
      </c>
      <c r="F13" s="33"/>
      <c r="G13" s="34"/>
      <c r="H13" s="35"/>
    </row>
    <row r="14" s="30" customFormat="true" ht="24.95" hidden="true" customHeight="true" outlineLevel="0" collapsed="false">
      <c r="A14" s="25" t="n">
        <v>111</v>
      </c>
      <c r="B14" s="36" t="s">
        <v>19</v>
      </c>
      <c r="C14" s="36"/>
      <c r="D14" s="36"/>
      <c r="E14" s="32" t="s">
        <v>14</v>
      </c>
      <c r="F14" s="33"/>
      <c r="G14" s="34"/>
      <c r="H14" s="37" t="s">
        <v>20</v>
      </c>
    </row>
    <row r="15" s="30" customFormat="true" ht="24.95" hidden="true" customHeight="true" outlineLevel="0" collapsed="false">
      <c r="A15" s="25" t="n">
        <v>112</v>
      </c>
      <c r="B15" s="36" t="s">
        <v>21</v>
      </c>
      <c r="C15" s="36"/>
      <c r="D15" s="36"/>
      <c r="E15" s="32" t="s">
        <v>14</v>
      </c>
      <c r="F15" s="33"/>
      <c r="G15" s="34"/>
      <c r="H15" s="38"/>
    </row>
    <row r="16" s="30" customFormat="true" ht="24.95" hidden="true" customHeight="true" outlineLevel="0" collapsed="false">
      <c r="A16" s="25" t="n">
        <v>113</v>
      </c>
      <c r="B16" s="36" t="s">
        <v>22</v>
      </c>
      <c r="C16" s="36"/>
      <c r="D16" s="36"/>
      <c r="E16" s="32" t="s">
        <v>14</v>
      </c>
      <c r="F16" s="33"/>
      <c r="G16" s="34"/>
      <c r="H16" s="39"/>
    </row>
    <row r="17" s="30" customFormat="true" ht="24.95" hidden="true" customHeight="true" outlineLevel="0" collapsed="false">
      <c r="A17" s="25" t="n">
        <v>114</v>
      </c>
      <c r="B17" s="36" t="s">
        <v>23</v>
      </c>
      <c r="C17" s="36"/>
      <c r="D17" s="36"/>
      <c r="E17" s="32" t="s">
        <v>14</v>
      </c>
      <c r="F17" s="33"/>
      <c r="G17" s="34"/>
      <c r="H17" s="39"/>
    </row>
    <row r="18" s="30" customFormat="true" ht="24.95" hidden="true" customHeight="true" outlineLevel="0" collapsed="false">
      <c r="A18" s="25" t="n">
        <v>115</v>
      </c>
      <c r="B18" s="40" t="s">
        <v>24</v>
      </c>
      <c r="C18" s="40"/>
      <c r="D18" s="40"/>
      <c r="E18" s="41" t="s">
        <v>14</v>
      </c>
      <c r="F18" s="42"/>
      <c r="G18" s="43"/>
      <c r="H18" s="39"/>
    </row>
    <row r="19" s="30" customFormat="true" ht="45" hidden="false" customHeight="true" outlineLevel="0" collapsed="false">
      <c r="A19" s="25"/>
      <c r="B19" s="44"/>
      <c r="C19" s="44"/>
      <c r="D19" s="44"/>
      <c r="E19" s="44"/>
      <c r="F19" s="44"/>
      <c r="G19" s="44"/>
      <c r="H19" s="39"/>
    </row>
    <row r="20" s="48" customFormat="true" ht="41.85" hidden="false" customHeight="true" outlineLevel="0" collapsed="false">
      <c r="A20" s="45"/>
      <c r="B20" s="46" t="s">
        <v>25</v>
      </c>
      <c r="C20" s="46"/>
      <c r="D20" s="46"/>
      <c r="E20" s="46"/>
      <c r="F20" s="46"/>
      <c r="G20" s="47"/>
      <c r="H20" s="39"/>
    </row>
    <row r="21" s="48" customFormat="true" ht="21" hidden="false" customHeight="true" outlineLevel="0" collapsed="false">
      <c r="A21" s="45"/>
      <c r="B21" s="49"/>
      <c r="C21" s="49"/>
      <c r="D21" s="49"/>
      <c r="E21" s="50"/>
      <c r="F21" s="51"/>
      <c r="G21" s="47"/>
      <c r="H21" s="39"/>
    </row>
    <row r="22" s="48" customFormat="true" ht="21" hidden="false" customHeight="true" outlineLevel="0" collapsed="false">
      <c r="A22" s="45" t="n">
        <v>1</v>
      </c>
      <c r="B22" s="49" t="s">
        <v>26</v>
      </c>
      <c r="C22" s="49"/>
      <c r="D22" s="49"/>
      <c r="E22" s="52" t="n">
        <v>48</v>
      </c>
      <c r="F22" s="51" t="n">
        <v>38</v>
      </c>
      <c r="G22" s="47" t="n">
        <v>31.9</v>
      </c>
      <c r="H22" s="39"/>
    </row>
    <row r="23" s="48" customFormat="true" ht="21" hidden="false" customHeight="true" outlineLevel="0" collapsed="false">
      <c r="A23" s="45" t="n">
        <v>2</v>
      </c>
      <c r="B23" s="49" t="s">
        <v>27</v>
      </c>
      <c r="C23" s="49"/>
      <c r="D23" s="49"/>
      <c r="E23" s="52" t="n">
        <v>48</v>
      </c>
      <c r="F23" s="51" t="n">
        <v>38</v>
      </c>
      <c r="G23" s="47" t="n">
        <v>31.9</v>
      </c>
      <c r="H23" s="39"/>
    </row>
    <row r="24" s="48" customFormat="true" ht="21" hidden="false" customHeight="true" outlineLevel="0" collapsed="false">
      <c r="A24" s="45" t="n">
        <v>3</v>
      </c>
      <c r="B24" s="49" t="s">
        <v>28</v>
      </c>
      <c r="C24" s="49"/>
      <c r="D24" s="49"/>
      <c r="E24" s="52" t="n">
        <v>48</v>
      </c>
      <c r="F24" s="51" t="n">
        <v>38</v>
      </c>
      <c r="G24" s="47" t="n">
        <v>31.9</v>
      </c>
      <c r="H24" s="39"/>
    </row>
    <row r="25" s="48" customFormat="true" ht="21" hidden="false" customHeight="true" outlineLevel="0" collapsed="false">
      <c r="A25" s="45" t="n">
        <v>4</v>
      </c>
      <c r="B25" s="49" t="s">
        <v>29</v>
      </c>
      <c r="C25" s="49"/>
      <c r="D25" s="49"/>
      <c r="E25" s="52" t="n">
        <v>48</v>
      </c>
      <c r="F25" s="51" t="n">
        <v>38</v>
      </c>
      <c r="G25" s="47"/>
      <c r="H25" s="39"/>
    </row>
    <row r="26" s="48" customFormat="true" ht="21" hidden="false" customHeight="true" outlineLevel="0" collapsed="false">
      <c r="A26" s="45" t="n">
        <f aca="false">IF(G26&lt;&gt;"",MAX(A$22:A25)+1,"")</f>
        <v>5</v>
      </c>
      <c r="B26" s="49" t="s">
        <v>30</v>
      </c>
      <c r="C26" s="49"/>
      <c r="D26" s="49"/>
      <c r="E26" s="52" t="n">
        <v>48</v>
      </c>
      <c r="F26" s="51" t="n">
        <v>38</v>
      </c>
      <c r="G26" s="47" t="n">
        <v>31.9</v>
      </c>
      <c r="H26" s="39"/>
    </row>
    <row r="27" s="48" customFormat="true" ht="21" hidden="false" customHeight="true" outlineLevel="0" collapsed="false">
      <c r="A27" s="45" t="n">
        <f aca="false">IF(G27&lt;&gt;"",MAX(A$22:A26)+1,"")</f>
        <v>6</v>
      </c>
      <c r="B27" s="49" t="s">
        <v>31</v>
      </c>
      <c r="C27" s="49"/>
      <c r="D27" s="49"/>
      <c r="E27" s="52" t="n">
        <v>48</v>
      </c>
      <c r="F27" s="51" t="n">
        <v>38</v>
      </c>
      <c r="G27" s="47" t="n">
        <v>31.9</v>
      </c>
      <c r="H27" s="39"/>
    </row>
    <row r="28" s="48" customFormat="true" ht="21" hidden="false" customHeight="true" outlineLevel="0" collapsed="false">
      <c r="A28" s="45" t="n">
        <f aca="false">IF(G28&lt;&gt;"",MAX(A$22:A27)+1,"")</f>
        <v>7</v>
      </c>
      <c r="B28" s="49" t="s">
        <v>32</v>
      </c>
      <c r="C28" s="49"/>
      <c r="D28" s="49"/>
      <c r="E28" s="52" t="n">
        <v>48</v>
      </c>
      <c r="F28" s="51" t="n">
        <v>38</v>
      </c>
      <c r="G28" s="47" t="n">
        <v>31.9</v>
      </c>
      <c r="H28" s="39"/>
    </row>
    <row r="29" s="48" customFormat="true" ht="21" hidden="false" customHeight="true" outlineLevel="0" collapsed="false">
      <c r="A29" s="45" t="n">
        <f aca="false">IF(G29&lt;&gt;"",MAX(A$22:A28)+1,"")</f>
        <v>8</v>
      </c>
      <c r="B29" s="49" t="s">
        <v>33</v>
      </c>
      <c r="C29" s="49"/>
      <c r="D29" s="49"/>
      <c r="E29" s="52" t="n">
        <v>48</v>
      </c>
      <c r="F29" s="51" t="n">
        <v>38</v>
      </c>
      <c r="G29" s="47" t="n">
        <v>31.9</v>
      </c>
      <c r="H29" s="53"/>
    </row>
    <row r="30" s="48" customFormat="true" ht="21" hidden="false" customHeight="true" outlineLevel="0" collapsed="false">
      <c r="A30" s="45" t="n">
        <f aca="false">IF(G30&lt;&gt;"",MAX(A$22:A29)+1,"")</f>
        <v>9</v>
      </c>
      <c r="B30" s="49" t="s">
        <v>34</v>
      </c>
      <c r="C30" s="49"/>
      <c r="D30" s="49"/>
      <c r="E30" s="52" t="n">
        <v>48</v>
      </c>
      <c r="F30" s="51" t="n">
        <v>38</v>
      </c>
      <c r="G30" s="47" t="n">
        <v>31.9</v>
      </c>
      <c r="H30" s="54"/>
    </row>
    <row r="31" s="48" customFormat="true" ht="21" hidden="false" customHeight="true" outlineLevel="0" collapsed="false">
      <c r="A31" s="45" t="n">
        <f aca="false">IF(G31&lt;&gt;"",MAX(A$22:A30)+1,"")</f>
        <v>10</v>
      </c>
      <c r="B31" s="49" t="s">
        <v>35</v>
      </c>
      <c r="C31" s="49"/>
      <c r="D31" s="49"/>
      <c r="E31" s="52" t="n">
        <v>48</v>
      </c>
      <c r="F31" s="51" t="n">
        <v>38</v>
      </c>
      <c r="G31" s="47" t="n">
        <v>31.9</v>
      </c>
      <c r="H31" s="54"/>
    </row>
    <row r="32" s="48" customFormat="true" ht="21" hidden="false" customHeight="true" outlineLevel="0" collapsed="false">
      <c r="A32" s="45" t="n">
        <f aca="false">IF(G32&lt;&gt;"",MAX(A$22:A31)+1,"")</f>
        <v>11</v>
      </c>
      <c r="B32" s="49" t="s">
        <v>36</v>
      </c>
      <c r="C32" s="49"/>
      <c r="D32" s="49"/>
      <c r="E32" s="52" t="n">
        <v>48</v>
      </c>
      <c r="F32" s="51" t="n">
        <v>38</v>
      </c>
      <c r="G32" s="47" t="n">
        <v>31.9</v>
      </c>
      <c r="H32" s="54"/>
    </row>
    <row r="33" s="48" customFormat="true" ht="21" hidden="false" customHeight="true" outlineLevel="0" collapsed="false">
      <c r="A33" s="45" t="n">
        <f aca="false">IF(G33&lt;&gt;"",MAX(A$22:A32)+1,"")</f>
        <v>12</v>
      </c>
      <c r="B33" s="49" t="s">
        <v>37</v>
      </c>
      <c r="C33" s="49"/>
      <c r="D33" s="49"/>
      <c r="E33" s="52" t="n">
        <v>48</v>
      </c>
      <c r="F33" s="51" t="n">
        <v>38</v>
      </c>
      <c r="G33" s="47" t="n">
        <v>31.9</v>
      </c>
      <c r="H33" s="54"/>
    </row>
    <row r="34" s="48" customFormat="true" ht="21" hidden="false" customHeight="true" outlineLevel="0" collapsed="false">
      <c r="A34" s="45" t="str">
        <f aca="false">IF(G34&lt;&gt;"",MAX(A$22:A33)+1,"")</f>
        <v/>
      </c>
      <c r="B34" s="49"/>
      <c r="C34" s="49"/>
      <c r="D34" s="49"/>
      <c r="E34" s="52"/>
      <c r="F34" s="51"/>
      <c r="G34" s="47"/>
      <c r="H34" s="54"/>
    </row>
    <row r="35" s="48" customFormat="true" ht="21" hidden="false" customHeight="true" outlineLevel="0" collapsed="false">
      <c r="A35" s="45" t="n">
        <f aca="false">IF(G35&lt;&gt;"",MAX(A$22:A34)+1,"")</f>
        <v>13</v>
      </c>
      <c r="B35" s="49" t="s">
        <v>38</v>
      </c>
      <c r="C35" s="49"/>
      <c r="D35" s="49"/>
      <c r="E35" s="52"/>
      <c r="F35" s="51"/>
      <c r="G35" s="47" t="n">
        <v>31.6</v>
      </c>
      <c r="H35" s="54"/>
    </row>
    <row r="36" s="48" customFormat="true" ht="21" hidden="false" customHeight="true" outlineLevel="0" collapsed="false">
      <c r="A36" s="45" t="str">
        <f aca="false">IF(G36&lt;&gt;"",MAX(A$22:A35)+1,"")</f>
        <v/>
      </c>
      <c r="B36" s="49"/>
      <c r="C36" s="49"/>
      <c r="D36" s="49"/>
      <c r="E36" s="52"/>
      <c r="F36" s="51"/>
      <c r="G36" s="47"/>
      <c r="H36" s="54"/>
    </row>
    <row r="37" s="48" customFormat="true" ht="21" hidden="false" customHeight="true" outlineLevel="0" collapsed="false">
      <c r="A37" s="45" t="n">
        <f aca="false">IF(G37&lt;&gt;"",MAX(A$22:A36)+1,"")</f>
        <v>14</v>
      </c>
      <c r="B37" s="49" t="s">
        <v>39</v>
      </c>
      <c r="C37" s="49"/>
      <c r="D37" s="49"/>
      <c r="E37" s="52" t="n">
        <v>48</v>
      </c>
      <c r="F37" s="51" t="n">
        <v>34</v>
      </c>
      <c r="G37" s="47" t="n">
        <v>29.9</v>
      </c>
      <c r="H37" s="54"/>
    </row>
    <row r="38" s="48" customFormat="true" ht="21" hidden="false" customHeight="true" outlineLevel="0" collapsed="false">
      <c r="A38" s="45" t="n">
        <f aca="false">IF(G38&lt;&gt;"",MAX(A$22:A37)+1,"")</f>
        <v>15</v>
      </c>
      <c r="B38" s="49" t="s">
        <v>40</v>
      </c>
      <c r="C38" s="49"/>
      <c r="D38" s="49"/>
      <c r="E38" s="52" t="n">
        <v>48</v>
      </c>
      <c r="F38" s="51" t="n">
        <v>34</v>
      </c>
      <c r="G38" s="47" t="n">
        <v>29.9</v>
      </c>
      <c r="H38" s="54"/>
    </row>
    <row r="39" s="48" customFormat="true" ht="21" hidden="false" customHeight="true" outlineLevel="0" collapsed="false">
      <c r="A39" s="45" t="n">
        <f aca="false">IF(G39&lt;&gt;"",MAX(A$22:A38)+1,"")</f>
        <v>16</v>
      </c>
      <c r="B39" s="49" t="s">
        <v>41</v>
      </c>
      <c r="C39" s="49"/>
      <c r="D39" s="49"/>
      <c r="E39" s="52" t="n">
        <v>48</v>
      </c>
      <c r="F39" s="51" t="n">
        <v>34</v>
      </c>
      <c r="G39" s="47" t="n">
        <v>29.9</v>
      </c>
      <c r="H39" s="54"/>
    </row>
    <row r="40" s="48" customFormat="true" ht="21" hidden="false" customHeight="true" outlineLevel="0" collapsed="false">
      <c r="A40" s="45" t="n">
        <f aca="false">IF(G40&lt;&gt;"",MAX(A$22:A39)+1,"")</f>
        <v>17</v>
      </c>
      <c r="B40" s="49" t="s">
        <v>42</v>
      </c>
      <c r="C40" s="49"/>
      <c r="D40" s="49"/>
      <c r="E40" s="52" t="n">
        <v>48</v>
      </c>
      <c r="F40" s="51" t="n">
        <v>34</v>
      </c>
      <c r="G40" s="47" t="n">
        <v>29.9</v>
      </c>
      <c r="H40" s="54"/>
    </row>
    <row r="41" s="48" customFormat="true" ht="21" hidden="false" customHeight="true" outlineLevel="0" collapsed="false">
      <c r="A41" s="45" t="str">
        <f aca="false">IF(G41&lt;&gt;"",MAX(A$22:A40)+1,"")</f>
        <v/>
      </c>
      <c r="B41" s="55"/>
      <c r="C41" s="55"/>
      <c r="D41" s="55"/>
      <c r="E41" s="56"/>
      <c r="F41" s="51"/>
      <c r="G41" s="47"/>
      <c r="H41" s="54"/>
    </row>
    <row r="42" s="48" customFormat="true" ht="21" hidden="false" customHeight="true" outlineLevel="0" collapsed="false">
      <c r="A42" s="45" t="n">
        <f aca="false">IF(G42&lt;&gt;"",MAX(A$22:A41)+1,"")</f>
        <v>18</v>
      </c>
      <c r="B42" s="49" t="s">
        <v>43</v>
      </c>
      <c r="C42" s="49"/>
      <c r="D42" s="49"/>
      <c r="E42" s="52" t="n">
        <v>50</v>
      </c>
      <c r="F42" s="51" t="n">
        <v>21</v>
      </c>
      <c r="G42" s="47" t="n">
        <v>20.9</v>
      </c>
      <c r="H42" s="54"/>
    </row>
    <row r="43" s="48" customFormat="true" ht="21" hidden="false" customHeight="true" outlineLevel="0" collapsed="false">
      <c r="A43" s="45" t="str">
        <f aca="false">IF(G43&lt;&gt;"",MAX(A$22:A42)+1,"")</f>
        <v/>
      </c>
      <c r="B43" s="57"/>
      <c r="C43" s="57"/>
      <c r="D43" s="57"/>
      <c r="E43" s="57"/>
      <c r="F43" s="57"/>
      <c r="G43" s="57"/>
      <c r="H43" s="54"/>
    </row>
    <row r="44" s="48" customFormat="true" ht="21" hidden="false" customHeight="true" outlineLevel="0" collapsed="false">
      <c r="A44" s="45" t="n">
        <f aca="false">IF(G44&lt;&gt;"",MAX(A$22:A43)+1,"")</f>
        <v>19</v>
      </c>
      <c r="B44" s="49" t="s">
        <v>44</v>
      </c>
      <c r="C44" s="49"/>
      <c r="D44" s="49"/>
      <c r="E44" s="52" t="n">
        <v>80</v>
      </c>
      <c r="F44" s="51" t="n">
        <v>16</v>
      </c>
      <c r="G44" s="47" t="n">
        <v>15.2</v>
      </c>
      <c r="H44" s="54"/>
    </row>
    <row r="45" s="48" customFormat="true" ht="21" hidden="false" customHeight="true" outlineLevel="0" collapsed="false">
      <c r="A45" s="45" t="n">
        <f aca="false">IF(G45&lt;&gt;"",MAX(A$22:A44)+1,"")</f>
        <v>20</v>
      </c>
      <c r="B45" s="49" t="s">
        <v>45</v>
      </c>
      <c r="C45" s="49"/>
      <c r="D45" s="49"/>
      <c r="E45" s="52" t="n">
        <v>80</v>
      </c>
      <c r="F45" s="51" t="n">
        <v>16</v>
      </c>
      <c r="G45" s="47" t="n">
        <v>15.8</v>
      </c>
      <c r="H45" s="54"/>
    </row>
    <row r="46" s="48" customFormat="true" ht="21" hidden="false" customHeight="true" outlineLevel="0" collapsed="false">
      <c r="A46" s="45" t="n">
        <f aca="false">IF(G46&lt;&gt;"",MAX(A$22:A45)+1,"")</f>
        <v>21</v>
      </c>
      <c r="B46" s="49" t="s">
        <v>46</v>
      </c>
      <c r="C46" s="49"/>
      <c r="D46" s="49"/>
      <c r="E46" s="52" t="n">
        <v>80</v>
      </c>
      <c r="F46" s="51" t="n">
        <v>14</v>
      </c>
      <c r="G46" s="47" t="n">
        <v>13.4</v>
      </c>
      <c r="H46" s="54"/>
    </row>
    <row r="47" s="48" customFormat="true" ht="21" hidden="false" customHeight="true" outlineLevel="0" collapsed="false">
      <c r="A47" s="45" t="n">
        <f aca="false">IF(G47&lt;&gt;"",MAX(A$22:A46)+1,"")</f>
        <v>22</v>
      </c>
      <c r="B47" s="49" t="s">
        <v>47</v>
      </c>
      <c r="C47" s="49"/>
      <c r="D47" s="49"/>
      <c r="E47" s="52" t="n">
        <v>80</v>
      </c>
      <c r="F47" s="51" t="n">
        <v>16</v>
      </c>
      <c r="G47" s="47" t="n">
        <v>14.9</v>
      </c>
      <c r="H47" s="54"/>
    </row>
    <row r="48" s="48" customFormat="true" ht="21" hidden="false" customHeight="true" outlineLevel="0" collapsed="false">
      <c r="A48" s="45" t="n">
        <f aca="false">IF(G48&lt;&gt;"",MAX(A$22:A47)+1,"")</f>
        <v>23</v>
      </c>
      <c r="B48" s="49" t="s">
        <v>48</v>
      </c>
      <c r="C48" s="49"/>
      <c r="D48" s="49"/>
      <c r="E48" s="52" t="n">
        <v>80</v>
      </c>
      <c r="F48" s="51" t="n">
        <v>13</v>
      </c>
      <c r="G48" s="47" t="n">
        <v>12.9</v>
      </c>
      <c r="H48" s="54"/>
    </row>
    <row r="49" s="48" customFormat="true" ht="21" hidden="false" customHeight="true" outlineLevel="0" collapsed="false">
      <c r="A49" s="45" t="n">
        <f aca="false">IF(G49&lt;&gt;"",MAX(A$22:A48)+1,"")</f>
        <v>24</v>
      </c>
      <c r="B49" s="49" t="s">
        <v>49</v>
      </c>
      <c r="C49" s="49"/>
      <c r="D49" s="49"/>
      <c r="E49" s="52" t="n">
        <v>80</v>
      </c>
      <c r="F49" s="51" t="n">
        <v>13</v>
      </c>
      <c r="G49" s="47" t="n">
        <v>12.5</v>
      </c>
      <c r="H49" s="54"/>
    </row>
    <row r="50" s="48" customFormat="true" ht="21" hidden="false" customHeight="true" outlineLevel="0" collapsed="false">
      <c r="A50" s="45" t="n">
        <f aca="false">IF(G50&lt;&gt;"",MAX(A$22:A49)+1,"")</f>
        <v>25</v>
      </c>
      <c r="B50" s="49" t="s">
        <v>50</v>
      </c>
      <c r="C50" s="49"/>
      <c r="D50" s="49"/>
      <c r="E50" s="52" t="n">
        <v>25</v>
      </c>
      <c r="F50" s="51" t="n">
        <v>15</v>
      </c>
      <c r="G50" s="47" t="n">
        <v>14.95</v>
      </c>
      <c r="H50" s="54"/>
    </row>
    <row r="51" s="48" customFormat="true" ht="21" hidden="false" customHeight="true" outlineLevel="0" collapsed="false">
      <c r="A51" s="45" t="n">
        <f aca="false">IF(G51&lt;&gt;"",MAX(A$22:A50)+1,"")</f>
        <v>26</v>
      </c>
      <c r="B51" s="49" t="s">
        <v>51</v>
      </c>
      <c r="C51" s="49"/>
      <c r="D51" s="49"/>
      <c r="E51" s="52" t="n">
        <v>80</v>
      </c>
      <c r="F51" s="51" t="n">
        <v>16</v>
      </c>
      <c r="G51" s="47" t="n">
        <v>12.5</v>
      </c>
      <c r="H51" s="58"/>
    </row>
    <row r="52" s="48" customFormat="true" ht="21" hidden="false" customHeight="true" outlineLevel="0" collapsed="false">
      <c r="A52" s="45" t="n">
        <f aca="false">IF(G52&lt;&gt;"",MAX(A$22:A51)+1,"")</f>
        <v>27</v>
      </c>
      <c r="B52" s="49" t="s">
        <v>52</v>
      </c>
      <c r="C52" s="49"/>
      <c r="D52" s="49"/>
      <c r="E52" s="52" t="n">
        <v>80</v>
      </c>
      <c r="F52" s="51"/>
      <c r="G52" s="47" t="n">
        <v>12.9</v>
      </c>
      <c r="H52" s="58"/>
    </row>
    <row r="53" s="48" customFormat="true" ht="21" hidden="false" customHeight="true" outlineLevel="0" collapsed="false">
      <c r="A53" s="45" t="n">
        <f aca="false">IF(G53&lt;&gt;"",MAX(A$22:A52)+1,"")</f>
        <v>28</v>
      </c>
      <c r="B53" s="49" t="s">
        <v>53</v>
      </c>
      <c r="C53" s="49"/>
      <c r="D53" s="49"/>
      <c r="E53" s="52" t="n">
        <v>80</v>
      </c>
      <c r="F53" s="51" t="n">
        <v>15</v>
      </c>
      <c r="G53" s="47" t="n">
        <v>14.6</v>
      </c>
      <c r="H53" s="58"/>
    </row>
    <row r="54" s="48" customFormat="true" ht="21" hidden="false" customHeight="true" outlineLevel="0" collapsed="false">
      <c r="A54" s="45" t="n">
        <f aca="false">IF(G54&lt;&gt;"",MAX(A$22:A53)+1,"")</f>
        <v>29</v>
      </c>
      <c r="B54" s="49" t="s">
        <v>54</v>
      </c>
      <c r="C54" s="49"/>
      <c r="D54" s="49"/>
      <c r="E54" s="52" t="n">
        <v>80</v>
      </c>
      <c r="F54" s="51" t="n">
        <v>16</v>
      </c>
      <c r="G54" s="47" t="n">
        <v>15.95</v>
      </c>
      <c r="H54" s="58"/>
    </row>
    <row r="55" s="48" customFormat="true" ht="21" hidden="false" customHeight="true" outlineLevel="0" collapsed="false">
      <c r="A55" s="45"/>
      <c r="B55" s="49" t="s">
        <v>55</v>
      </c>
      <c r="C55" s="49"/>
      <c r="D55" s="49"/>
      <c r="E55" s="52" t="n">
        <v>25</v>
      </c>
      <c r="F55" s="51"/>
      <c r="G55" s="47" t="n">
        <v>23.4</v>
      </c>
      <c r="H55" s="58"/>
    </row>
    <row r="56" s="48" customFormat="true" ht="21" hidden="false" customHeight="true" outlineLevel="0" collapsed="false">
      <c r="A56" s="45" t="str">
        <f aca="false">IF(G56&lt;&gt;"",MAX(A$22:A54)+1,"")</f>
        <v/>
      </c>
      <c r="B56" s="49"/>
      <c r="C56" s="49"/>
      <c r="D56" s="49"/>
      <c r="E56" s="52"/>
      <c r="F56" s="51"/>
      <c r="G56" s="47"/>
      <c r="H56" s="58"/>
    </row>
    <row r="57" s="48" customFormat="true" ht="21" hidden="false" customHeight="true" outlineLevel="0" collapsed="false">
      <c r="A57" s="45" t="n">
        <f aca="false">IF(G57&lt;&gt;"",MAX(A$22:A56)+1,"")</f>
        <v>30</v>
      </c>
      <c r="B57" s="49" t="s">
        <v>56</v>
      </c>
      <c r="C57" s="49"/>
      <c r="D57" s="49"/>
      <c r="E57" s="52"/>
      <c r="F57" s="51"/>
      <c r="G57" s="47" t="n">
        <v>29.5</v>
      </c>
      <c r="H57" s="58"/>
    </row>
    <row r="58" s="48" customFormat="true" ht="21" hidden="false" customHeight="true" outlineLevel="0" collapsed="false">
      <c r="A58" s="45" t="n">
        <f aca="false">IF(G58&lt;&gt;"",MAX(A$22:A57)+1,"")</f>
        <v>31</v>
      </c>
      <c r="B58" s="49" t="s">
        <v>57</v>
      </c>
      <c r="C58" s="49"/>
      <c r="D58" s="49"/>
      <c r="E58" s="52"/>
      <c r="F58" s="51"/>
      <c r="G58" s="47" t="n">
        <v>29.5</v>
      </c>
      <c r="H58" s="58"/>
    </row>
    <row r="59" s="48" customFormat="true" ht="21" hidden="false" customHeight="true" outlineLevel="0" collapsed="false">
      <c r="A59" s="45" t="n">
        <f aca="false">IF(G59&lt;&gt;"",MAX(A$22:A58)+1,"")</f>
        <v>32</v>
      </c>
      <c r="B59" s="49" t="s">
        <v>58</v>
      </c>
      <c r="C59" s="49"/>
      <c r="D59" s="49"/>
      <c r="E59" s="52"/>
      <c r="F59" s="51"/>
      <c r="G59" s="47" t="n">
        <v>29.5</v>
      </c>
      <c r="H59" s="58"/>
    </row>
    <row r="60" s="48" customFormat="true" ht="39.6" hidden="false" customHeight="true" outlineLevel="0" collapsed="false">
      <c r="A60" s="45" t="str">
        <f aca="false">IF(G60&lt;&gt;"",MAX(A$22:A59)+1,"")</f>
        <v/>
      </c>
      <c r="B60" s="59"/>
      <c r="C60" s="59"/>
      <c r="D60" s="59"/>
      <c r="E60" s="59"/>
      <c r="F60" s="59"/>
      <c r="G60" s="59"/>
      <c r="H60" s="58"/>
    </row>
    <row r="61" s="48" customFormat="true" ht="21" hidden="false" customHeight="true" outlineLevel="0" collapsed="false">
      <c r="A61" s="45" t="n">
        <f aca="false">IF(G61&lt;&gt;"",MAX(A$22:A60)+1,"")</f>
        <v>33</v>
      </c>
      <c r="B61" s="60" t="s">
        <v>59</v>
      </c>
      <c r="C61" s="60"/>
      <c r="D61" s="60"/>
      <c r="E61" s="61" t="n">
        <v>40</v>
      </c>
      <c r="F61" s="62" t="n">
        <v>8</v>
      </c>
      <c r="G61" s="62" t="n">
        <v>8.2</v>
      </c>
      <c r="H61" s="58"/>
    </row>
    <row r="62" s="48" customFormat="true" ht="21" hidden="false" customHeight="true" outlineLevel="0" collapsed="false">
      <c r="A62" s="45" t="n">
        <f aca="false">IF(G62&lt;&gt;"",MAX(A$22:A61)+1,"")</f>
        <v>34</v>
      </c>
      <c r="B62" s="60" t="s">
        <v>60</v>
      </c>
      <c r="C62" s="60"/>
      <c r="D62" s="60"/>
      <c r="E62" s="61" t="n">
        <v>40</v>
      </c>
      <c r="F62" s="62" t="n">
        <v>8</v>
      </c>
      <c r="G62" s="62" t="n">
        <v>8.2</v>
      </c>
      <c r="H62" s="58"/>
    </row>
    <row r="63" s="48" customFormat="true" ht="21" hidden="false" customHeight="true" outlineLevel="0" collapsed="false">
      <c r="A63" s="45" t="n">
        <f aca="false">IF(G63&lt;&gt;"",MAX(A$22:A62)+1,"")</f>
        <v>35</v>
      </c>
      <c r="B63" s="60" t="s">
        <v>61</v>
      </c>
      <c r="C63" s="60"/>
      <c r="D63" s="60"/>
      <c r="E63" s="61" t="n">
        <v>40</v>
      </c>
      <c r="F63" s="62" t="n">
        <v>8</v>
      </c>
      <c r="G63" s="62" t="n">
        <v>8.2</v>
      </c>
      <c r="H63" s="58"/>
    </row>
    <row r="64" s="48" customFormat="true" ht="21" hidden="false" customHeight="true" outlineLevel="0" collapsed="false">
      <c r="A64" s="45" t="n">
        <f aca="false">IF(G64&lt;&gt;"",MAX(A$22:A63)+1,"")</f>
        <v>36</v>
      </c>
      <c r="B64" s="60" t="s">
        <v>62</v>
      </c>
      <c r="C64" s="60"/>
      <c r="D64" s="60"/>
      <c r="E64" s="61" t="n">
        <v>40</v>
      </c>
      <c r="F64" s="62" t="n">
        <v>8</v>
      </c>
      <c r="G64" s="62" t="n">
        <v>8.2</v>
      </c>
      <c r="H64" s="58"/>
    </row>
    <row r="65" s="48" customFormat="true" ht="21" hidden="false" customHeight="true" outlineLevel="0" collapsed="false">
      <c r="A65" s="45" t="n">
        <f aca="false">IF(G65&lt;&gt;"",MAX(A$22:A64)+1,"")</f>
        <v>37</v>
      </c>
      <c r="B65" s="60" t="s">
        <v>63</v>
      </c>
      <c r="C65" s="60"/>
      <c r="D65" s="60"/>
      <c r="E65" s="61" t="n">
        <v>40</v>
      </c>
      <c r="F65" s="62" t="n">
        <v>8</v>
      </c>
      <c r="G65" s="62" t="n">
        <v>8.2</v>
      </c>
      <c r="H65" s="58"/>
    </row>
    <row r="66" s="48" customFormat="true" ht="21" hidden="false" customHeight="true" outlineLevel="0" collapsed="false">
      <c r="A66" s="45" t="n">
        <f aca="false">IF(G66&lt;&gt;"",MAX(A$22:A65)+1,"")</f>
        <v>38</v>
      </c>
      <c r="B66" s="60" t="s">
        <v>64</v>
      </c>
      <c r="C66" s="60"/>
      <c r="D66" s="60"/>
      <c r="E66" s="61" t="n">
        <v>40</v>
      </c>
      <c r="F66" s="62" t="n">
        <v>8</v>
      </c>
      <c r="G66" s="62" t="n">
        <v>8.2</v>
      </c>
      <c r="H66" s="58"/>
    </row>
    <row r="67" s="48" customFormat="true" ht="21" hidden="false" customHeight="true" outlineLevel="0" collapsed="false">
      <c r="A67" s="45" t="n">
        <f aca="false">IF(G67&lt;&gt;"",MAX(A$22:A66)+1,"")</f>
        <v>39</v>
      </c>
      <c r="B67" s="60" t="s">
        <v>65</v>
      </c>
      <c r="C67" s="60"/>
      <c r="D67" s="60"/>
      <c r="E67" s="61" t="n">
        <v>40</v>
      </c>
      <c r="F67" s="62" t="n">
        <v>8</v>
      </c>
      <c r="G67" s="62" t="n">
        <v>8.2</v>
      </c>
      <c r="H67" s="58"/>
    </row>
    <row r="68" s="48" customFormat="true" ht="21" hidden="false" customHeight="true" outlineLevel="0" collapsed="false">
      <c r="A68" s="45" t="n">
        <f aca="false">IF(G68&lt;&gt;"",MAX(A$22:A67)+1,"")</f>
        <v>40</v>
      </c>
      <c r="B68" s="60" t="s">
        <v>66</v>
      </c>
      <c r="C68" s="60"/>
      <c r="D68" s="60"/>
      <c r="E68" s="61" t="n">
        <v>40</v>
      </c>
      <c r="F68" s="62" t="n">
        <v>8</v>
      </c>
      <c r="G68" s="62" t="n">
        <v>8.2</v>
      </c>
      <c r="H68" s="58"/>
    </row>
    <row r="69" s="48" customFormat="true" ht="21" hidden="false" customHeight="true" outlineLevel="0" collapsed="false">
      <c r="A69" s="45" t="n">
        <f aca="false">IF(G69&lt;&gt;"",MAX(A$22:A68)+1,"")</f>
        <v>41</v>
      </c>
      <c r="B69" s="60" t="s">
        <v>67</v>
      </c>
      <c r="C69" s="60"/>
      <c r="D69" s="60"/>
      <c r="E69" s="61" t="n">
        <v>40</v>
      </c>
      <c r="F69" s="62" t="n">
        <v>8</v>
      </c>
      <c r="G69" s="62" t="n">
        <v>8.2</v>
      </c>
      <c r="H69" s="58"/>
    </row>
    <row r="70" s="48" customFormat="true" ht="21" hidden="false" customHeight="true" outlineLevel="0" collapsed="false">
      <c r="A70" s="45" t="n">
        <f aca="false">IF(G70&lt;&gt;"",MAX(A$22:A69)+1,"")</f>
        <v>42</v>
      </c>
      <c r="B70" s="60" t="s">
        <v>68</v>
      </c>
      <c r="C70" s="60"/>
      <c r="D70" s="60"/>
      <c r="E70" s="61" t="n">
        <v>40</v>
      </c>
      <c r="F70" s="62" t="n">
        <v>8</v>
      </c>
      <c r="G70" s="62" t="n">
        <v>8.2</v>
      </c>
      <c r="H70" s="58"/>
    </row>
    <row r="71" s="48" customFormat="true" ht="21" hidden="false" customHeight="true" outlineLevel="0" collapsed="false">
      <c r="A71" s="45" t="n">
        <f aca="false">IF(G71&lt;&gt;"",MAX(A$22:A70)+1,"")</f>
        <v>43</v>
      </c>
      <c r="B71" s="60" t="s">
        <v>69</v>
      </c>
      <c r="C71" s="60"/>
      <c r="D71" s="60"/>
      <c r="E71" s="61" t="n">
        <v>40</v>
      </c>
      <c r="F71" s="62" t="n">
        <v>8</v>
      </c>
      <c r="G71" s="62" t="n">
        <v>8.2</v>
      </c>
      <c r="H71" s="58"/>
    </row>
    <row r="72" s="48" customFormat="true" ht="21" hidden="false" customHeight="true" outlineLevel="0" collapsed="false">
      <c r="A72" s="45" t="n">
        <f aca="false">IF(G72&lt;&gt;"",MAX(A$22:A71)+1,"")</f>
        <v>44</v>
      </c>
      <c r="B72" s="60" t="s">
        <v>70</v>
      </c>
      <c r="C72" s="60"/>
      <c r="D72" s="60"/>
      <c r="E72" s="61" t="n">
        <v>40</v>
      </c>
      <c r="F72" s="62" t="n">
        <v>8</v>
      </c>
      <c r="G72" s="62" t="n">
        <v>8.2</v>
      </c>
      <c r="H72" s="58"/>
    </row>
    <row r="73" s="48" customFormat="true" ht="21" hidden="false" customHeight="true" outlineLevel="0" collapsed="false">
      <c r="A73" s="45" t="str">
        <f aca="false">IF(G73&lt;&gt;"",MAX(A$22:A72)+1,"")</f>
        <v/>
      </c>
      <c r="B73" s="60"/>
      <c r="C73" s="60"/>
      <c r="D73" s="60"/>
      <c r="E73" s="60"/>
      <c r="F73" s="62"/>
      <c r="G73" s="62"/>
      <c r="H73" s="58"/>
    </row>
    <row r="74" s="48" customFormat="true" ht="21" hidden="false" customHeight="true" outlineLevel="0" collapsed="false">
      <c r="A74" s="45" t="n">
        <f aca="false">IF(G74&lt;&gt;"",MAX(A$22:A73)+1,"")</f>
        <v>45</v>
      </c>
      <c r="B74" s="60" t="s">
        <v>71</v>
      </c>
      <c r="C74" s="60"/>
      <c r="D74" s="60"/>
      <c r="E74" s="61" t="n">
        <v>25</v>
      </c>
      <c r="F74" s="62" t="n">
        <v>10.5</v>
      </c>
      <c r="G74" s="62" t="n">
        <v>9.95</v>
      </c>
      <c r="H74" s="58"/>
    </row>
    <row r="75" s="48" customFormat="true" ht="21" hidden="false" customHeight="true" outlineLevel="0" collapsed="false">
      <c r="A75" s="45" t="n">
        <f aca="false">IF(G75&lt;&gt;"",MAX(A$22:A74)+1,"")</f>
        <v>46</v>
      </c>
      <c r="B75" s="60" t="s">
        <v>72</v>
      </c>
      <c r="C75" s="60"/>
      <c r="D75" s="60"/>
      <c r="E75" s="61" t="n">
        <v>25</v>
      </c>
      <c r="F75" s="62" t="n">
        <v>10.5</v>
      </c>
      <c r="G75" s="62" t="n">
        <v>9.95</v>
      </c>
      <c r="H75" s="58"/>
    </row>
    <row r="76" s="48" customFormat="true" ht="21" hidden="false" customHeight="true" outlineLevel="0" collapsed="false">
      <c r="A76" s="45" t="n">
        <f aca="false">IF(G76&lt;&gt;"",MAX(A$22:A75)+1,"")</f>
        <v>47</v>
      </c>
      <c r="B76" s="60" t="s">
        <v>73</v>
      </c>
      <c r="C76" s="60"/>
      <c r="D76" s="60"/>
      <c r="E76" s="61" t="n">
        <v>25</v>
      </c>
      <c r="F76" s="62" t="n">
        <v>10.5</v>
      </c>
      <c r="G76" s="62" t="n">
        <v>9.95</v>
      </c>
      <c r="H76" s="58"/>
    </row>
    <row r="77" s="48" customFormat="true" ht="21" hidden="false" customHeight="true" outlineLevel="0" collapsed="false">
      <c r="A77" s="45" t="n">
        <f aca="false">IF(G77&lt;&gt;"",MAX(A$22:A76)+1,"")</f>
        <v>48</v>
      </c>
      <c r="B77" s="60" t="s">
        <v>74</v>
      </c>
      <c r="C77" s="60"/>
      <c r="D77" s="60"/>
      <c r="E77" s="61" t="n">
        <v>25</v>
      </c>
      <c r="F77" s="62" t="n">
        <v>10.5</v>
      </c>
      <c r="G77" s="62" t="n">
        <v>9.95</v>
      </c>
      <c r="H77" s="58"/>
    </row>
    <row r="78" s="48" customFormat="true" ht="21" hidden="false" customHeight="true" outlineLevel="0" collapsed="false">
      <c r="A78" s="45" t="n">
        <f aca="false">IF(G78&lt;&gt;"",MAX(A$22:A77)+1,"")</f>
        <v>49</v>
      </c>
      <c r="B78" s="60" t="s">
        <v>75</v>
      </c>
      <c r="C78" s="60"/>
      <c r="D78" s="60"/>
      <c r="E78" s="61" t="n">
        <v>25</v>
      </c>
      <c r="F78" s="62" t="n">
        <v>10.5</v>
      </c>
      <c r="G78" s="62" t="n">
        <v>9.95</v>
      </c>
      <c r="H78" s="58"/>
    </row>
    <row r="79" s="48" customFormat="true" ht="21" hidden="false" customHeight="true" outlineLevel="0" collapsed="false">
      <c r="A79" s="45" t="n">
        <f aca="false">IF(G79&lt;&gt;"",MAX(A$22:A78)+1,"")</f>
        <v>50</v>
      </c>
      <c r="B79" s="60" t="s">
        <v>76</v>
      </c>
      <c r="C79" s="60"/>
      <c r="D79" s="60"/>
      <c r="E79" s="61" t="n">
        <v>25</v>
      </c>
      <c r="F79" s="62" t="n">
        <v>10.5</v>
      </c>
      <c r="G79" s="62" t="n">
        <v>9.95</v>
      </c>
      <c r="H79" s="58"/>
    </row>
    <row r="80" s="48" customFormat="true" ht="21" hidden="false" customHeight="true" outlineLevel="0" collapsed="false">
      <c r="A80" s="45" t="n">
        <f aca="false">IF(G80&lt;&gt;"",MAX(A$22:A79)+1,"")</f>
        <v>51</v>
      </c>
      <c r="B80" s="60" t="s">
        <v>77</v>
      </c>
      <c r="C80" s="60"/>
      <c r="D80" s="60"/>
      <c r="E80" s="61" t="n">
        <v>25</v>
      </c>
      <c r="F80" s="62" t="n">
        <v>10.5</v>
      </c>
      <c r="G80" s="62" t="n">
        <v>9.95</v>
      </c>
      <c r="H80" s="58"/>
    </row>
    <row r="81" s="48" customFormat="true" ht="21" hidden="false" customHeight="true" outlineLevel="0" collapsed="false">
      <c r="A81" s="45" t="n">
        <f aca="false">IF(G81&lt;&gt;"",MAX(A$22:A80)+1,"")</f>
        <v>52</v>
      </c>
      <c r="B81" s="60" t="s">
        <v>78</v>
      </c>
      <c r="C81" s="60"/>
      <c r="D81" s="60"/>
      <c r="E81" s="61" t="n">
        <v>25</v>
      </c>
      <c r="F81" s="62" t="n">
        <v>10.5</v>
      </c>
      <c r="G81" s="62" t="n">
        <v>9.95</v>
      </c>
      <c r="H81" s="58"/>
    </row>
    <row r="82" s="48" customFormat="true" ht="21" hidden="false" customHeight="true" outlineLevel="0" collapsed="false">
      <c r="A82" s="45" t="n">
        <f aca="false">IF(G82&lt;&gt;"",MAX(A$22:A81)+1,"")</f>
        <v>53</v>
      </c>
      <c r="B82" s="60" t="s">
        <v>79</v>
      </c>
      <c r="C82" s="60"/>
      <c r="D82" s="60"/>
      <c r="E82" s="61" t="n">
        <v>25</v>
      </c>
      <c r="F82" s="62" t="n">
        <v>10.5</v>
      </c>
      <c r="G82" s="62" t="n">
        <v>9.95</v>
      </c>
      <c r="H82" s="58"/>
    </row>
    <row r="83" s="48" customFormat="true" ht="21" hidden="false" customHeight="true" outlineLevel="0" collapsed="false">
      <c r="A83" s="45" t="n">
        <f aca="false">IF(G83&lt;&gt;"",MAX(A$22:A82)+1,"")</f>
        <v>54</v>
      </c>
      <c r="B83" s="60" t="s">
        <v>80</v>
      </c>
      <c r="C83" s="60"/>
      <c r="D83" s="60"/>
      <c r="E83" s="61" t="n">
        <v>25</v>
      </c>
      <c r="F83" s="62" t="n">
        <v>10.5</v>
      </c>
      <c r="G83" s="62" t="n">
        <v>9.95</v>
      </c>
      <c r="H83" s="58"/>
    </row>
    <row r="84" s="48" customFormat="true" ht="21" hidden="false" customHeight="true" outlineLevel="0" collapsed="false">
      <c r="A84" s="45" t="n">
        <f aca="false">IF(G84&lt;&gt;"",MAX(A$22:A83)+1,"")</f>
        <v>55</v>
      </c>
      <c r="B84" s="60" t="s">
        <v>81</v>
      </c>
      <c r="C84" s="60"/>
      <c r="D84" s="60"/>
      <c r="E84" s="61" t="n">
        <v>25</v>
      </c>
      <c r="F84" s="62" t="n">
        <v>10.5</v>
      </c>
      <c r="G84" s="62" t="n">
        <v>9.95</v>
      </c>
      <c r="H84" s="58"/>
    </row>
    <row r="85" s="48" customFormat="true" ht="21" hidden="false" customHeight="true" outlineLevel="0" collapsed="false">
      <c r="A85" s="45" t="str">
        <f aca="false">IF(G85&lt;&gt;"",MAX(A$22:A84)+1,"")</f>
        <v/>
      </c>
      <c r="B85" s="60"/>
      <c r="C85" s="60"/>
      <c r="D85" s="60"/>
      <c r="E85" s="60"/>
      <c r="F85" s="62"/>
      <c r="G85" s="62"/>
      <c r="H85" s="58"/>
    </row>
    <row r="86" s="48" customFormat="true" ht="21" hidden="false" customHeight="true" outlineLevel="0" collapsed="false">
      <c r="A86" s="45" t="n">
        <f aca="false">IF(G86&lt;&gt;"",MAX(A$22:A85)+1,"")</f>
        <v>56</v>
      </c>
      <c r="B86" s="60" t="s">
        <v>82</v>
      </c>
      <c r="C86" s="60"/>
      <c r="D86" s="60"/>
      <c r="E86" s="61" t="n">
        <v>24</v>
      </c>
      <c r="F86" s="62" t="n">
        <v>93</v>
      </c>
      <c r="G86" s="62" t="n">
        <v>89.9</v>
      </c>
      <c r="H86" s="58"/>
    </row>
    <row r="87" s="48" customFormat="true" ht="21" hidden="false" customHeight="true" outlineLevel="0" collapsed="false">
      <c r="A87" s="45" t="n">
        <f aca="false">IF(G87&lt;&gt;"",MAX(A$22:A86)+1,"")</f>
        <v>57</v>
      </c>
      <c r="B87" s="60" t="s">
        <v>83</v>
      </c>
      <c r="C87" s="60"/>
      <c r="D87" s="60"/>
      <c r="E87" s="61" t="n">
        <v>15</v>
      </c>
      <c r="F87" s="62" t="n">
        <v>93</v>
      </c>
      <c r="G87" s="62" t="n">
        <v>89.9</v>
      </c>
      <c r="H87" s="58"/>
    </row>
    <row r="88" s="48" customFormat="true" ht="21" hidden="false" customHeight="true" outlineLevel="0" collapsed="false">
      <c r="A88" s="45" t="n">
        <f aca="false">IF(G88&lt;&gt;"",MAX(A$22:A87)+1,"")</f>
        <v>58</v>
      </c>
      <c r="B88" s="60" t="s">
        <v>84</v>
      </c>
      <c r="C88" s="60"/>
      <c r="D88" s="60"/>
      <c r="E88" s="61" t="n">
        <v>15</v>
      </c>
      <c r="F88" s="62" t="n">
        <v>93</v>
      </c>
      <c r="G88" s="62" t="n">
        <v>89.9</v>
      </c>
      <c r="H88" s="58"/>
    </row>
    <row r="89" s="48" customFormat="true" ht="21" hidden="false" customHeight="true" outlineLevel="0" collapsed="false">
      <c r="A89" s="45" t="n">
        <f aca="false">IF(G89&lt;&gt;"",MAX(A$22:A88)+1,"")</f>
        <v>59</v>
      </c>
      <c r="B89" s="60" t="s">
        <v>85</v>
      </c>
      <c r="C89" s="60"/>
      <c r="D89" s="60"/>
      <c r="E89" s="61" t="n">
        <v>15</v>
      </c>
      <c r="F89" s="62" t="n">
        <v>93</v>
      </c>
      <c r="G89" s="62" t="n">
        <v>89.9</v>
      </c>
      <c r="H89" s="58"/>
    </row>
    <row r="90" s="48" customFormat="true" ht="21" hidden="false" customHeight="true" outlineLevel="0" collapsed="false">
      <c r="A90" s="45" t="n">
        <f aca="false">IF(G90&lt;&gt;"",MAX(A$22:A89)+1,"")</f>
        <v>60</v>
      </c>
      <c r="B90" s="60" t="s">
        <v>86</v>
      </c>
      <c r="C90" s="60"/>
      <c r="D90" s="60"/>
      <c r="E90" s="61" t="n">
        <v>24</v>
      </c>
      <c r="F90" s="62" t="n">
        <v>93</v>
      </c>
      <c r="G90" s="62" t="n">
        <v>89.9</v>
      </c>
      <c r="H90" s="58"/>
    </row>
    <row r="91" s="48" customFormat="true" ht="21" hidden="false" customHeight="true" outlineLevel="0" collapsed="false">
      <c r="A91" s="45" t="n">
        <f aca="false">IF(G91&lt;&gt;"",MAX(A$22:A90)+1,"")</f>
        <v>61</v>
      </c>
      <c r="B91" s="60" t="s">
        <v>87</v>
      </c>
      <c r="C91" s="60"/>
      <c r="D91" s="60"/>
      <c r="E91" s="61" t="n">
        <v>15</v>
      </c>
      <c r="F91" s="62" t="n">
        <v>93</v>
      </c>
      <c r="G91" s="62" t="n">
        <v>89.9</v>
      </c>
      <c r="H91" s="58"/>
    </row>
    <row r="92" s="48" customFormat="true" ht="21" hidden="false" customHeight="true" outlineLevel="0" collapsed="false">
      <c r="A92" s="45" t="n">
        <f aca="false">IF(G92&lt;&gt;"",MAX(A$22:A91)+1,"")</f>
        <v>62</v>
      </c>
      <c r="B92" s="60" t="s">
        <v>88</v>
      </c>
      <c r="C92" s="60"/>
      <c r="D92" s="60"/>
      <c r="E92" s="61" t="n">
        <v>24</v>
      </c>
      <c r="F92" s="62" t="n">
        <v>93</v>
      </c>
      <c r="G92" s="62" t="n">
        <v>89.9</v>
      </c>
      <c r="H92" s="58"/>
    </row>
    <row r="93" s="48" customFormat="true" ht="21" hidden="false" customHeight="true" outlineLevel="0" collapsed="false">
      <c r="A93" s="45" t="n">
        <f aca="false">IF(G93&lt;&gt;"",MAX(A$22:A92)+1,"")</f>
        <v>63</v>
      </c>
      <c r="B93" s="60" t="s">
        <v>89</v>
      </c>
      <c r="C93" s="60"/>
      <c r="D93" s="60"/>
      <c r="E93" s="61" t="n">
        <v>24</v>
      </c>
      <c r="F93" s="62" t="n">
        <v>93</v>
      </c>
      <c r="G93" s="62" t="n">
        <v>89.9</v>
      </c>
      <c r="H93" s="58"/>
    </row>
    <row r="94" s="48" customFormat="true" ht="21" hidden="false" customHeight="true" outlineLevel="0" collapsed="false">
      <c r="A94" s="45" t="n">
        <f aca="false">IF(G94&lt;&gt;"",MAX(A$22:A93)+1,"")</f>
        <v>64</v>
      </c>
      <c r="B94" s="60" t="s">
        <v>90</v>
      </c>
      <c r="C94" s="60"/>
      <c r="D94" s="60"/>
      <c r="E94" s="61" t="n">
        <v>24</v>
      </c>
      <c r="F94" s="62" t="n">
        <v>93</v>
      </c>
      <c r="G94" s="62" t="n">
        <v>89.9</v>
      </c>
      <c r="H94" s="58"/>
    </row>
    <row r="95" s="48" customFormat="true" ht="21" hidden="false" customHeight="true" outlineLevel="0" collapsed="false">
      <c r="A95" s="45" t="str">
        <f aca="false">IF(G95&lt;&gt;"",MAX(A$22:A94)+1,"")</f>
        <v/>
      </c>
      <c r="B95" s="60"/>
      <c r="C95" s="60"/>
      <c r="D95" s="60"/>
      <c r="E95" s="61"/>
      <c r="F95" s="62"/>
      <c r="G95" s="62"/>
      <c r="H95" s="54"/>
    </row>
    <row r="96" s="48" customFormat="true" ht="21" hidden="false" customHeight="true" outlineLevel="0" collapsed="false">
      <c r="A96" s="45" t="str">
        <f aca="false">IF(G96&lt;&gt;"",MAX(A$22:A95)+1,"")</f>
        <v/>
      </c>
      <c r="B96" s="60"/>
      <c r="C96" s="60"/>
      <c r="D96" s="60"/>
      <c r="E96" s="60"/>
      <c r="F96" s="62"/>
      <c r="G96" s="62"/>
      <c r="H96" s="39"/>
    </row>
    <row r="97" s="48" customFormat="true" ht="21" hidden="false" customHeight="true" outlineLevel="0" collapsed="false">
      <c r="A97" s="45" t="n">
        <f aca="false">IF(G97&lt;&gt;"",MAX(A$22:A96)+1,"")</f>
        <v>65</v>
      </c>
      <c r="B97" s="60" t="s">
        <v>91</v>
      </c>
      <c r="C97" s="60"/>
      <c r="D97" s="60"/>
      <c r="E97" s="61" t="n">
        <v>50</v>
      </c>
      <c r="F97" s="62" t="n">
        <v>9.5</v>
      </c>
      <c r="G97" s="62" t="n">
        <v>9.5</v>
      </c>
      <c r="H97" s="39"/>
    </row>
    <row r="98" s="48" customFormat="true" ht="21" hidden="false" customHeight="true" outlineLevel="0" collapsed="false">
      <c r="A98" s="45" t="n">
        <f aca="false">IF(G98&lt;&gt;"",MAX(A$22:A97)+1,"")</f>
        <v>66</v>
      </c>
      <c r="B98" s="60" t="s">
        <v>92</v>
      </c>
      <c r="C98" s="60"/>
      <c r="D98" s="60"/>
      <c r="E98" s="61" t="n">
        <v>50</v>
      </c>
      <c r="F98" s="62" t="n">
        <v>9.5</v>
      </c>
      <c r="G98" s="62" t="n">
        <v>9.5</v>
      </c>
      <c r="H98" s="39"/>
    </row>
    <row r="99" s="48" customFormat="true" ht="21" hidden="false" customHeight="true" outlineLevel="0" collapsed="false">
      <c r="A99" s="45" t="n">
        <f aca="false">IF(G99&lt;&gt;"",MAX(A$22:A98)+1,"")</f>
        <v>67</v>
      </c>
      <c r="B99" s="60" t="s">
        <v>93</v>
      </c>
      <c r="C99" s="60"/>
      <c r="D99" s="60"/>
      <c r="E99" s="61" t="n">
        <v>50</v>
      </c>
      <c r="F99" s="62" t="n">
        <v>9.5</v>
      </c>
      <c r="G99" s="62" t="n">
        <v>9.5</v>
      </c>
      <c r="H99" s="39"/>
    </row>
    <row r="100" s="48" customFormat="true" ht="21" hidden="false" customHeight="true" outlineLevel="0" collapsed="false">
      <c r="A100" s="45" t="n">
        <f aca="false">IF(G100&lt;&gt;"",MAX(A$22:A99)+1,"")</f>
        <v>68</v>
      </c>
      <c r="B100" s="60" t="s">
        <v>94</v>
      </c>
      <c r="C100" s="60"/>
      <c r="D100" s="60"/>
      <c r="E100" s="61" t="n">
        <v>50</v>
      </c>
      <c r="F100" s="62" t="n">
        <v>9.5</v>
      </c>
      <c r="G100" s="62" t="n">
        <v>9.5</v>
      </c>
      <c r="H100" s="39"/>
    </row>
    <row r="101" s="48" customFormat="true" ht="21" hidden="false" customHeight="true" outlineLevel="0" collapsed="false">
      <c r="A101" s="45" t="n">
        <f aca="false">IF(G101&lt;&gt;"",MAX(A$22:A100)+1,"")</f>
        <v>69</v>
      </c>
      <c r="B101" s="60" t="s">
        <v>95</v>
      </c>
      <c r="C101" s="60"/>
      <c r="D101" s="60"/>
      <c r="E101" s="61" t="n">
        <v>50</v>
      </c>
      <c r="F101" s="62" t="n">
        <v>9.5</v>
      </c>
      <c r="G101" s="62" t="n">
        <v>9.5</v>
      </c>
      <c r="H101" s="39"/>
    </row>
    <row r="102" s="48" customFormat="true" ht="21" hidden="false" customHeight="true" outlineLevel="0" collapsed="false">
      <c r="A102" s="45" t="n">
        <f aca="false">IF(G102&lt;&gt;"",MAX(A$22:A101)+1,"")</f>
        <v>70</v>
      </c>
      <c r="B102" s="60" t="s">
        <v>96</v>
      </c>
      <c r="C102" s="60"/>
      <c r="D102" s="60"/>
      <c r="E102" s="61" t="n">
        <v>50</v>
      </c>
      <c r="F102" s="62" t="n">
        <v>9.5</v>
      </c>
      <c r="G102" s="62" t="n">
        <v>9.5</v>
      </c>
      <c r="H102" s="39"/>
    </row>
    <row r="103" s="48" customFormat="true" ht="21" hidden="false" customHeight="true" outlineLevel="0" collapsed="false">
      <c r="A103" s="45" t="n">
        <f aca="false">IF(G103&lt;&gt;"",MAX(A$22:A102)+1,"")</f>
        <v>71</v>
      </c>
      <c r="B103" s="60" t="s">
        <v>97</v>
      </c>
      <c r="C103" s="60"/>
      <c r="D103" s="60"/>
      <c r="E103" s="61" t="n">
        <v>50</v>
      </c>
      <c r="F103" s="62" t="n">
        <v>9.5</v>
      </c>
      <c r="G103" s="62" t="n">
        <v>9.5</v>
      </c>
      <c r="H103" s="39"/>
    </row>
    <row r="104" s="48" customFormat="true" ht="21" hidden="false" customHeight="true" outlineLevel="0" collapsed="false">
      <c r="A104" s="45" t="str">
        <f aca="false">IF(G104&lt;&gt;"",MAX(A$22:A103)+1,"")</f>
        <v/>
      </c>
      <c r="B104" s="60"/>
      <c r="C104" s="60"/>
      <c r="D104" s="60"/>
      <c r="E104" s="60"/>
      <c r="F104" s="62"/>
      <c r="G104" s="62"/>
      <c r="H104" s="39"/>
    </row>
    <row r="105" s="48" customFormat="true" ht="21" hidden="false" customHeight="true" outlineLevel="0" collapsed="false">
      <c r="A105" s="45" t="str">
        <f aca="false">IF(G105&lt;&gt;"",MAX(A$22:A104)+1,"")</f>
        <v/>
      </c>
      <c r="B105" s="60"/>
      <c r="C105" s="60"/>
      <c r="D105" s="60"/>
      <c r="E105" s="60"/>
      <c r="F105" s="62"/>
      <c r="G105" s="62"/>
      <c r="H105" s="39"/>
    </row>
    <row r="106" s="48" customFormat="true" ht="21" hidden="false" customHeight="true" outlineLevel="0" collapsed="false">
      <c r="A106" s="45" t="n">
        <f aca="false">IF(G106&lt;&gt;"",MAX(A$22:A105)+1,"")</f>
        <v>72</v>
      </c>
      <c r="B106" s="60" t="s">
        <v>98</v>
      </c>
      <c r="C106" s="60"/>
      <c r="D106" s="60"/>
      <c r="E106" s="61" t="n">
        <v>25</v>
      </c>
      <c r="F106" s="62" t="n">
        <v>24</v>
      </c>
      <c r="G106" s="62" t="n">
        <v>22.5</v>
      </c>
      <c r="H106" s="39"/>
    </row>
    <row r="107" s="48" customFormat="true" ht="21" hidden="false" customHeight="true" outlineLevel="0" collapsed="false">
      <c r="A107" s="45" t="n">
        <f aca="false">IF(G107&lt;&gt;"",MAX(A$22:A106)+1,"")</f>
        <v>73</v>
      </c>
      <c r="B107" s="60" t="s">
        <v>99</v>
      </c>
      <c r="C107" s="60"/>
      <c r="D107" s="60"/>
      <c r="E107" s="61" t="n">
        <v>30</v>
      </c>
      <c r="F107" s="62" t="n">
        <v>38</v>
      </c>
      <c r="G107" s="62" t="n">
        <v>29.8</v>
      </c>
      <c r="H107" s="39"/>
    </row>
    <row r="108" s="48" customFormat="true" ht="21" hidden="false" customHeight="true" outlineLevel="0" collapsed="false">
      <c r="A108" s="45" t="n">
        <f aca="false">IF(G108&lt;&gt;"",MAX(A$22:A107)+1,"")</f>
        <v>74</v>
      </c>
      <c r="B108" s="60" t="s">
        <v>100</v>
      </c>
      <c r="C108" s="60"/>
      <c r="D108" s="60"/>
      <c r="E108" s="61" t="n">
        <v>25</v>
      </c>
      <c r="F108" s="62" t="n">
        <v>19</v>
      </c>
      <c r="G108" s="62" t="n">
        <v>25.8</v>
      </c>
      <c r="H108" s="39"/>
    </row>
    <row r="109" s="48" customFormat="true" ht="21" hidden="false" customHeight="true" outlineLevel="0" collapsed="false">
      <c r="A109" s="45" t="n">
        <f aca="false">IF(G109&lt;&gt;"",MAX(A$22:A108)+1,"")</f>
        <v>75</v>
      </c>
      <c r="B109" s="60" t="s">
        <v>101</v>
      </c>
      <c r="C109" s="60"/>
      <c r="D109" s="60"/>
      <c r="E109" s="61" t="n">
        <v>36</v>
      </c>
      <c r="F109" s="62"/>
      <c r="G109" s="62" t="n">
        <v>24.9</v>
      </c>
      <c r="H109" s="39"/>
    </row>
    <row r="110" s="48" customFormat="true" ht="21" hidden="false" customHeight="true" outlineLevel="0" collapsed="false">
      <c r="A110" s="45" t="n">
        <f aca="false">IF(G110&lt;&gt;"",MAX(A$22:A109)+1,"")</f>
        <v>76</v>
      </c>
      <c r="B110" s="60" t="s">
        <v>102</v>
      </c>
      <c r="C110" s="60"/>
      <c r="D110" s="60"/>
      <c r="E110" s="61" t="n">
        <v>25</v>
      </c>
      <c r="F110" s="62" t="n">
        <v>30</v>
      </c>
      <c r="G110" s="62" t="n">
        <v>29.3</v>
      </c>
      <c r="H110" s="39"/>
    </row>
    <row r="111" s="48" customFormat="true" ht="21" hidden="false" customHeight="true" outlineLevel="0" collapsed="false">
      <c r="A111" s="45" t="n">
        <f aca="false">IF(G111&lt;&gt;"",MAX(A$22:A110)+1,"")</f>
        <v>77</v>
      </c>
      <c r="B111" s="60" t="s">
        <v>103</v>
      </c>
      <c r="C111" s="60"/>
      <c r="D111" s="60"/>
      <c r="E111" s="61" t="n">
        <v>30</v>
      </c>
      <c r="F111" s="62"/>
      <c r="G111" s="62" t="n">
        <v>26.5</v>
      </c>
      <c r="H111" s="39"/>
    </row>
    <row r="112" s="48" customFormat="true" ht="21" hidden="false" customHeight="true" outlineLevel="0" collapsed="false">
      <c r="A112" s="45" t="n">
        <f aca="false">IF(G112&lt;&gt;"",MAX(A$22:A111)+1,"")</f>
        <v>78</v>
      </c>
      <c r="B112" s="60" t="s">
        <v>104</v>
      </c>
      <c r="C112" s="60"/>
      <c r="D112" s="60"/>
      <c r="E112" s="61" t="n">
        <v>25</v>
      </c>
      <c r="F112" s="62" t="n">
        <v>26</v>
      </c>
      <c r="G112" s="62" t="n">
        <v>28.4</v>
      </c>
      <c r="H112" s="39"/>
    </row>
    <row r="113" s="48" customFormat="true" ht="21" hidden="false" customHeight="true" outlineLevel="0" collapsed="false">
      <c r="A113" s="45" t="n">
        <f aca="false">IF(G113&lt;&gt;"",MAX(A$22:A112)+1,"")</f>
        <v>79</v>
      </c>
      <c r="B113" s="60" t="s">
        <v>105</v>
      </c>
      <c r="C113" s="60"/>
      <c r="D113" s="60"/>
      <c r="E113" s="61" t="n">
        <v>30</v>
      </c>
      <c r="F113" s="62" t="n">
        <v>43</v>
      </c>
      <c r="G113" s="62" t="n">
        <v>34.9</v>
      </c>
      <c r="H113" s="39"/>
    </row>
    <row r="114" s="48" customFormat="true" ht="21" hidden="false" customHeight="true" outlineLevel="0" collapsed="false">
      <c r="A114" s="45" t="n">
        <f aca="false">IF(G114&lt;&gt;"",MAX(A$22:A113)+1,"")</f>
        <v>80</v>
      </c>
      <c r="B114" s="60" t="s">
        <v>106</v>
      </c>
      <c r="C114" s="60"/>
      <c r="D114" s="60"/>
      <c r="E114" s="61" t="n">
        <v>20</v>
      </c>
      <c r="F114" s="62"/>
      <c r="G114" s="62" t="n">
        <v>26.9</v>
      </c>
      <c r="H114" s="39"/>
    </row>
    <row r="115" s="48" customFormat="true" ht="21" hidden="false" customHeight="true" outlineLevel="0" collapsed="false">
      <c r="A115" s="45" t="n">
        <f aca="false">IF(G115&lt;&gt;"",MAX(A$22:A114)+1,"")</f>
        <v>81</v>
      </c>
      <c r="B115" s="60" t="s">
        <v>107</v>
      </c>
      <c r="C115" s="60"/>
      <c r="D115" s="60"/>
      <c r="E115" s="61" t="n">
        <v>30</v>
      </c>
      <c r="F115" s="62"/>
      <c r="G115" s="62" t="n">
        <v>59.8</v>
      </c>
      <c r="H115" s="39"/>
    </row>
    <row r="116" s="48" customFormat="true" ht="21" hidden="false" customHeight="true" outlineLevel="0" collapsed="false">
      <c r="A116" s="45" t="n">
        <f aca="false">IF(G116&lt;&gt;"",MAX(A$22:A115)+1,"")</f>
        <v>82</v>
      </c>
      <c r="B116" s="60" t="s">
        <v>108</v>
      </c>
      <c r="C116" s="60"/>
      <c r="D116" s="60"/>
      <c r="E116" s="61" t="n">
        <v>24</v>
      </c>
      <c r="F116" s="62" t="n">
        <v>19</v>
      </c>
      <c r="G116" s="62" t="n">
        <v>20.7</v>
      </c>
      <c r="H116" s="39"/>
    </row>
    <row r="117" s="48" customFormat="true" ht="21" hidden="false" customHeight="true" outlineLevel="0" collapsed="false">
      <c r="A117" s="45" t="n">
        <f aca="false">IF(G117&lt;&gt;"",MAX(A$22:A116)+1,"")</f>
        <v>83</v>
      </c>
      <c r="B117" s="60" t="s">
        <v>109</v>
      </c>
      <c r="C117" s="60"/>
      <c r="D117" s="60"/>
      <c r="E117" s="61" t="n">
        <v>25</v>
      </c>
      <c r="F117" s="62" t="n">
        <v>19</v>
      </c>
      <c r="G117" s="62" t="n">
        <v>19.35</v>
      </c>
      <c r="H117" s="39"/>
    </row>
    <row r="118" s="48" customFormat="true" ht="21" hidden="false" customHeight="true" outlineLevel="0" collapsed="false">
      <c r="A118" s="45" t="n">
        <f aca="false">IF(G118&lt;&gt;"",MAX(A$22:A117)+1,"")</f>
        <v>84</v>
      </c>
      <c r="B118" s="60" t="s">
        <v>110</v>
      </c>
      <c r="C118" s="60"/>
      <c r="D118" s="60"/>
      <c r="E118" s="61" t="n">
        <v>30</v>
      </c>
      <c r="F118" s="62"/>
      <c r="G118" s="62" t="n">
        <v>19.3</v>
      </c>
      <c r="H118" s="39"/>
    </row>
    <row r="119" s="48" customFormat="true" ht="21" hidden="false" customHeight="true" outlineLevel="0" collapsed="false">
      <c r="A119" s="45" t="n">
        <f aca="false">IF(G119&lt;&gt;"",MAX(A$22:A118)+1,"")</f>
        <v>85</v>
      </c>
      <c r="B119" s="60" t="s">
        <v>111</v>
      </c>
      <c r="C119" s="60"/>
      <c r="D119" s="60"/>
      <c r="E119" s="61" t="n">
        <v>15</v>
      </c>
      <c r="F119" s="62"/>
      <c r="G119" s="62" t="n">
        <v>38.9</v>
      </c>
      <c r="H119" s="39"/>
    </row>
    <row r="120" s="48" customFormat="true" ht="21" hidden="false" customHeight="true" outlineLevel="0" collapsed="false">
      <c r="A120" s="45" t="str">
        <f aca="false">IF(G120&lt;&gt;"",MAX(A$22:A119)+1,"")</f>
        <v/>
      </c>
      <c r="B120" s="63" t="s">
        <v>112</v>
      </c>
      <c r="C120" s="63"/>
      <c r="D120" s="63"/>
      <c r="E120" s="63"/>
      <c r="F120" s="63"/>
      <c r="G120" s="64"/>
      <c r="H120" s="65"/>
    </row>
    <row r="121" s="48" customFormat="true" ht="21" hidden="false" customHeight="true" outlineLevel="0" collapsed="false">
      <c r="A121" s="45" t="str">
        <f aca="false">IF(G121&lt;&gt;"",MAX(A$22:A120)+1,"")</f>
        <v/>
      </c>
      <c r="B121" s="63"/>
      <c r="C121" s="63"/>
      <c r="D121" s="63"/>
      <c r="E121" s="63"/>
      <c r="F121" s="63"/>
      <c r="G121" s="63"/>
      <c r="H121" s="65"/>
    </row>
    <row r="122" s="48" customFormat="true" ht="21" hidden="false" customHeight="true" outlineLevel="0" collapsed="false">
      <c r="A122" s="45" t="str">
        <f aca="false">IF(G122&lt;&gt;"",MAX(A$22:A121)+1,"")</f>
        <v/>
      </c>
      <c r="B122" s="63"/>
      <c r="C122" s="63"/>
      <c r="D122" s="63"/>
      <c r="E122" s="63"/>
      <c r="F122" s="63"/>
      <c r="G122" s="64"/>
      <c r="H122" s="65"/>
    </row>
    <row r="123" s="48" customFormat="true" ht="21" hidden="false" customHeight="true" outlineLevel="0" collapsed="false">
      <c r="A123" s="45" t="n">
        <f aca="false">IF(G123&lt;&gt;"",MAX(A$22:A122)+1,"")</f>
        <v>86</v>
      </c>
      <c r="B123" s="66" t="s">
        <v>113</v>
      </c>
      <c r="C123" s="66"/>
      <c r="D123" s="66"/>
      <c r="E123" s="67" t="n">
        <v>25</v>
      </c>
      <c r="F123" s="68" t="s">
        <v>114</v>
      </c>
      <c r="G123" s="68" t="n">
        <v>9.9</v>
      </c>
      <c r="H123" s="65"/>
    </row>
    <row r="124" s="48" customFormat="true" ht="21" hidden="false" customHeight="true" outlineLevel="0" collapsed="false">
      <c r="A124" s="45" t="n">
        <f aca="false">IF(G124&lt;&gt;"",MAX(A$22:A123)+1,"")</f>
        <v>87</v>
      </c>
      <c r="B124" s="69" t="s">
        <v>115</v>
      </c>
      <c r="C124" s="69"/>
      <c r="D124" s="69"/>
      <c r="E124" s="67" t="n">
        <v>25</v>
      </c>
      <c r="F124" s="70" t="n">
        <v>22</v>
      </c>
      <c r="G124" s="70" t="n">
        <v>22.4</v>
      </c>
      <c r="H124" s="65"/>
    </row>
    <row r="125" s="48" customFormat="true" ht="21" hidden="false" customHeight="true" outlineLevel="0" collapsed="false">
      <c r="A125" s="45" t="n">
        <f aca="false">IF(G125&lt;&gt;"",MAX(A$22:A124)+1,"")</f>
        <v>88</v>
      </c>
      <c r="B125" s="66" t="s">
        <v>116</v>
      </c>
      <c r="C125" s="66"/>
      <c r="D125" s="66"/>
      <c r="E125" s="67" t="n">
        <v>50</v>
      </c>
      <c r="F125" s="68" t="n">
        <v>1.6</v>
      </c>
      <c r="G125" s="68" t="n">
        <v>1.4</v>
      </c>
      <c r="H125" s="65"/>
    </row>
    <row r="126" s="48" customFormat="true" ht="21" hidden="false" customHeight="true" outlineLevel="0" collapsed="false">
      <c r="A126" s="45" t="n">
        <f aca="false">IF(G126&lt;&gt;"",MAX(A$22:A125)+1,"")</f>
        <v>89</v>
      </c>
      <c r="B126" s="66" t="s">
        <v>117</v>
      </c>
      <c r="C126" s="66"/>
      <c r="D126" s="66"/>
      <c r="E126" s="67" t="n">
        <v>40</v>
      </c>
      <c r="F126" s="68" t="n">
        <v>7.6</v>
      </c>
      <c r="G126" s="68" t="n">
        <v>7.2</v>
      </c>
      <c r="H126" s="65"/>
    </row>
    <row r="127" s="48" customFormat="true" ht="21" hidden="false" customHeight="true" outlineLevel="0" collapsed="false">
      <c r="A127" s="45" t="n">
        <f aca="false">IF(G127&lt;&gt;"",MAX(A$22:A126)+1,"")</f>
        <v>90</v>
      </c>
      <c r="B127" s="66" t="s">
        <v>118</v>
      </c>
      <c r="C127" s="66"/>
      <c r="D127" s="66"/>
      <c r="E127" s="67" t="n">
        <v>20</v>
      </c>
      <c r="F127" s="68" t="n">
        <v>30</v>
      </c>
      <c r="G127" s="68" t="n">
        <v>25.6</v>
      </c>
      <c r="H127" s="65"/>
    </row>
    <row r="128" s="48" customFormat="true" ht="21" hidden="false" customHeight="true" outlineLevel="0" collapsed="false">
      <c r="A128" s="45" t="n">
        <f aca="false">IF(G128&lt;&gt;"",MAX(A$22:A127)+1,"")</f>
        <v>91</v>
      </c>
      <c r="B128" s="66" t="s">
        <v>119</v>
      </c>
      <c r="C128" s="66"/>
      <c r="D128" s="66"/>
      <c r="E128" s="67" t="n">
        <v>40</v>
      </c>
      <c r="F128" s="68" t="n">
        <v>8</v>
      </c>
      <c r="G128" s="68" t="n">
        <v>8.9</v>
      </c>
      <c r="H128" s="65"/>
    </row>
    <row r="129" s="48" customFormat="true" ht="21" hidden="false" customHeight="true" outlineLevel="0" collapsed="false">
      <c r="A129" s="45" t="n">
        <f aca="false">IF(G129&lt;&gt;"",MAX(A$22:A128)+1,"")</f>
        <v>92</v>
      </c>
      <c r="B129" s="66" t="s">
        <v>120</v>
      </c>
      <c r="C129" s="66"/>
      <c r="D129" s="66"/>
      <c r="E129" s="67" t="n">
        <v>60</v>
      </c>
      <c r="F129" s="68" t="n">
        <v>14</v>
      </c>
      <c r="G129" s="68" t="n">
        <v>13.5</v>
      </c>
      <c r="H129" s="65"/>
    </row>
    <row r="130" s="48" customFormat="true" ht="21" hidden="false" customHeight="true" outlineLevel="0" collapsed="false">
      <c r="A130" s="45" t="n">
        <f aca="false">IF(G130&lt;&gt;"",MAX(A$22:A129)+1,"")</f>
        <v>93</v>
      </c>
      <c r="B130" s="66" t="s">
        <v>121</v>
      </c>
      <c r="C130" s="66"/>
      <c r="D130" s="66"/>
      <c r="E130" s="67" t="n">
        <v>20</v>
      </c>
      <c r="F130" s="68" t="n">
        <v>14</v>
      </c>
      <c r="G130" s="68" t="n">
        <v>12.5</v>
      </c>
      <c r="H130" s="71"/>
    </row>
    <row r="131" s="48" customFormat="true" ht="21" hidden="false" customHeight="true" outlineLevel="0" collapsed="false">
      <c r="A131" s="45" t="n">
        <f aca="false">IF(G131&lt;&gt;"",MAX(A$22:A130)+1,"")</f>
        <v>94</v>
      </c>
      <c r="B131" s="66" t="s">
        <v>122</v>
      </c>
      <c r="C131" s="66"/>
      <c r="D131" s="66"/>
      <c r="E131" s="67" t="n">
        <v>50</v>
      </c>
      <c r="F131" s="68"/>
      <c r="G131" s="68" t="n">
        <v>59.9</v>
      </c>
      <c r="H131" s="71"/>
    </row>
    <row r="132" s="48" customFormat="true" ht="21" hidden="false" customHeight="true" outlineLevel="0" collapsed="false">
      <c r="A132" s="45" t="n">
        <f aca="false">IF(G132&lt;&gt;"",MAX(A$22:A131)+1,"")</f>
        <v>95</v>
      </c>
      <c r="B132" s="66" t="s">
        <v>123</v>
      </c>
      <c r="C132" s="66"/>
      <c r="D132" s="66"/>
      <c r="E132" s="67" t="n">
        <v>20</v>
      </c>
      <c r="F132" s="68"/>
      <c r="G132" s="68" t="n">
        <v>16.8</v>
      </c>
      <c r="H132" s="71"/>
    </row>
    <row r="133" s="48" customFormat="true" ht="21" hidden="false" customHeight="true" outlineLevel="0" collapsed="false">
      <c r="A133" s="45" t="n">
        <f aca="false">IF(G133&lt;&gt;"",MAX(A$22:A132)+1,"")</f>
        <v>96</v>
      </c>
      <c r="B133" s="66" t="s">
        <v>124</v>
      </c>
      <c r="C133" s="66"/>
      <c r="D133" s="66"/>
      <c r="E133" s="67" t="n">
        <v>25</v>
      </c>
      <c r="F133" s="68" t="n">
        <v>14</v>
      </c>
      <c r="G133" s="68" t="n">
        <v>13.9</v>
      </c>
      <c r="H133" s="71"/>
    </row>
    <row r="134" s="48" customFormat="true" ht="21" hidden="false" customHeight="true" outlineLevel="0" collapsed="false">
      <c r="A134" s="45" t="n">
        <f aca="false">IF(G134&lt;&gt;"",MAX(A$22:A133)+1,"")</f>
        <v>97</v>
      </c>
      <c r="B134" s="66" t="s">
        <v>125</v>
      </c>
      <c r="C134" s="66"/>
      <c r="D134" s="66"/>
      <c r="E134" s="67" t="n">
        <v>25</v>
      </c>
      <c r="F134" s="68" t="n">
        <v>14</v>
      </c>
      <c r="G134" s="68" t="n">
        <v>13.9</v>
      </c>
      <c r="H134" s="71"/>
    </row>
    <row r="135" s="48" customFormat="true" ht="21" hidden="false" customHeight="true" outlineLevel="0" collapsed="false">
      <c r="A135" s="45" t="n">
        <f aca="false">IF(G135&lt;&gt;"",MAX(A$22:A134)+1,"")</f>
        <v>98</v>
      </c>
      <c r="B135" s="66" t="s">
        <v>126</v>
      </c>
      <c r="C135" s="66"/>
      <c r="D135" s="66"/>
      <c r="E135" s="67" t="n">
        <v>25</v>
      </c>
      <c r="F135" s="68"/>
      <c r="G135" s="68" t="n">
        <v>13.9</v>
      </c>
      <c r="H135" s="71"/>
    </row>
    <row r="136" s="48" customFormat="true" ht="21" hidden="false" customHeight="true" outlineLevel="0" collapsed="false">
      <c r="A136" s="45" t="n">
        <f aca="false">IF(G136&lt;&gt;"",MAX(A$22:A135)+1,"")</f>
        <v>99</v>
      </c>
      <c r="B136" s="69" t="s">
        <v>127</v>
      </c>
      <c r="C136" s="69"/>
      <c r="D136" s="69"/>
      <c r="E136" s="67" t="n">
        <v>25</v>
      </c>
      <c r="F136" s="70" t="n">
        <v>23</v>
      </c>
      <c r="G136" s="70" t="n">
        <v>52.5</v>
      </c>
      <c r="H136" s="71"/>
    </row>
    <row r="137" s="48" customFormat="true" ht="21" hidden="false" customHeight="true" outlineLevel="0" collapsed="false">
      <c r="A137" s="45" t="n">
        <f aca="false">IF(G137&lt;&gt;"",MAX(A$22:A136)+1,"")</f>
        <v>100</v>
      </c>
      <c r="B137" s="66" t="s">
        <v>128</v>
      </c>
      <c r="C137" s="66"/>
      <c r="D137" s="66"/>
      <c r="E137" s="67" t="n">
        <v>40</v>
      </c>
      <c r="F137" s="68" t="n">
        <v>14</v>
      </c>
      <c r="G137" s="68" t="n">
        <v>13.9</v>
      </c>
      <c r="H137" s="71"/>
    </row>
    <row r="138" s="48" customFormat="true" ht="21" hidden="false" customHeight="true" outlineLevel="0" collapsed="false">
      <c r="A138" s="45" t="n">
        <f aca="false">IF(G138&lt;&gt;"",MAX(A$22:A137)+1,"")</f>
        <v>101</v>
      </c>
      <c r="B138" s="66" t="s">
        <v>129</v>
      </c>
      <c r="C138" s="66"/>
      <c r="D138" s="66"/>
      <c r="E138" s="67" t="n">
        <v>30</v>
      </c>
      <c r="F138" s="68" t="n">
        <v>15</v>
      </c>
      <c r="G138" s="68" t="n">
        <v>13.4</v>
      </c>
      <c r="H138" s="71"/>
    </row>
    <row r="139" s="48" customFormat="true" ht="21" hidden="false" customHeight="true" outlineLevel="0" collapsed="false">
      <c r="A139" s="45" t="n">
        <f aca="false">IF(G139&lt;&gt;"",MAX(A$22:A138)+1,"")</f>
        <v>102</v>
      </c>
      <c r="B139" s="66" t="s">
        <v>130</v>
      </c>
      <c r="C139" s="66"/>
      <c r="D139" s="66"/>
      <c r="E139" s="67" t="n">
        <v>20</v>
      </c>
      <c r="F139" s="68"/>
      <c r="G139" s="68" t="n">
        <v>19.7</v>
      </c>
      <c r="H139" s="71"/>
    </row>
    <row r="140" s="48" customFormat="true" ht="21" hidden="false" customHeight="true" outlineLevel="0" collapsed="false">
      <c r="A140" s="45" t="n">
        <f aca="false">IF(G140&lt;&gt;"",MAX(A$22:A139)+1,"")</f>
        <v>103</v>
      </c>
      <c r="B140" s="66" t="s">
        <v>131</v>
      </c>
      <c r="C140" s="66"/>
      <c r="D140" s="66"/>
      <c r="E140" s="67" t="n">
        <v>20</v>
      </c>
      <c r="F140" s="68"/>
      <c r="G140" s="68" t="n">
        <v>5.9</v>
      </c>
      <c r="H140" s="71"/>
    </row>
    <row r="141" s="48" customFormat="true" ht="21" hidden="false" customHeight="true" outlineLevel="0" collapsed="false">
      <c r="A141" s="45" t="n">
        <f aca="false">IF(G141&lt;&gt;"",MAX(A$22:A140)+1,"")</f>
        <v>104</v>
      </c>
      <c r="B141" s="66" t="s">
        <v>132</v>
      </c>
      <c r="C141" s="66"/>
      <c r="D141" s="66"/>
      <c r="E141" s="67" t="n">
        <v>20</v>
      </c>
      <c r="F141" s="68"/>
      <c r="G141" s="68" t="n">
        <v>5.9</v>
      </c>
      <c r="H141" s="39"/>
    </row>
    <row r="142" s="48" customFormat="true" ht="21" hidden="false" customHeight="true" outlineLevel="0" collapsed="false">
      <c r="A142" s="45" t="n">
        <f aca="false">IF(G142&lt;&gt;"",MAX(A$22:A141)+1,"")</f>
        <v>105</v>
      </c>
      <c r="B142" s="66" t="s">
        <v>133</v>
      </c>
      <c r="C142" s="66"/>
      <c r="D142" s="66"/>
      <c r="E142" s="67" t="n">
        <v>20</v>
      </c>
      <c r="F142" s="68"/>
      <c r="G142" s="68" t="n">
        <v>5.9</v>
      </c>
      <c r="H142" s="39"/>
    </row>
    <row r="143" s="48" customFormat="true" ht="21" hidden="false" customHeight="true" outlineLevel="0" collapsed="false">
      <c r="A143" s="45" t="n">
        <f aca="false">IF(G143&lt;&gt;"",MAX(A$22:A142)+1,"")</f>
        <v>106</v>
      </c>
      <c r="B143" s="66" t="s">
        <v>134</v>
      </c>
      <c r="C143" s="66"/>
      <c r="D143" s="66"/>
      <c r="E143" s="67" t="n">
        <v>20</v>
      </c>
      <c r="F143" s="68" t="n">
        <v>5</v>
      </c>
      <c r="G143" s="68" t="n">
        <v>4.3</v>
      </c>
      <c r="H143" s="39"/>
    </row>
    <row r="144" s="48" customFormat="true" ht="21" hidden="false" customHeight="true" outlineLevel="0" collapsed="false">
      <c r="A144" s="45" t="n">
        <f aca="false">IF(G144&lt;&gt;"",MAX(A$22:A143)+1,"")</f>
        <v>107</v>
      </c>
      <c r="B144" s="66" t="s">
        <v>135</v>
      </c>
      <c r="C144" s="66"/>
      <c r="D144" s="66"/>
      <c r="E144" s="67" t="n">
        <v>20</v>
      </c>
      <c r="F144" s="68" t="n">
        <v>5</v>
      </c>
      <c r="G144" s="68" t="n">
        <v>4.3</v>
      </c>
      <c r="H144" s="39"/>
    </row>
    <row r="145" s="48" customFormat="true" ht="21" hidden="false" customHeight="true" outlineLevel="0" collapsed="false">
      <c r="A145" s="45" t="n">
        <f aca="false">IF(G145&lt;&gt;"",MAX(A$22:A144)+1,"")</f>
        <v>108</v>
      </c>
      <c r="B145" s="66" t="s">
        <v>136</v>
      </c>
      <c r="C145" s="66"/>
      <c r="D145" s="66"/>
      <c r="E145" s="67" t="n">
        <v>20</v>
      </c>
      <c r="F145" s="68" t="n">
        <v>7</v>
      </c>
      <c r="G145" s="68" t="n">
        <v>5.9</v>
      </c>
      <c r="H145" s="39"/>
    </row>
    <row r="146" s="48" customFormat="true" ht="21" hidden="false" customHeight="true" outlineLevel="0" collapsed="false">
      <c r="A146" s="45" t="n">
        <f aca="false">IF(G146&lt;&gt;"",MAX(A$22:A145)+1,"")</f>
        <v>109</v>
      </c>
      <c r="B146" s="66" t="s">
        <v>137</v>
      </c>
      <c r="C146" s="66"/>
      <c r="D146" s="66"/>
      <c r="E146" s="67" t="n">
        <v>15</v>
      </c>
      <c r="F146" s="68" t="n">
        <v>80</v>
      </c>
      <c r="G146" s="68" t="n">
        <v>74.3</v>
      </c>
      <c r="H146" s="39"/>
    </row>
    <row r="147" s="48" customFormat="true" ht="21" hidden="false" customHeight="true" outlineLevel="0" collapsed="false">
      <c r="A147" s="45" t="n">
        <f aca="false">IF(G147&lt;&gt;"",MAX(A$22:A146)+1,"")</f>
        <v>110</v>
      </c>
      <c r="B147" s="69" t="s">
        <v>138</v>
      </c>
      <c r="C147" s="69"/>
      <c r="D147" s="69"/>
      <c r="E147" s="67" t="n">
        <v>45</v>
      </c>
      <c r="F147" s="70" t="n">
        <v>26</v>
      </c>
      <c r="G147" s="70" t="n">
        <v>26.5</v>
      </c>
      <c r="H147" s="39"/>
    </row>
    <row r="148" s="48" customFormat="true" ht="21" hidden="false" customHeight="true" outlineLevel="0" collapsed="false">
      <c r="A148" s="45" t="n">
        <f aca="false">IF(G148&lt;&gt;"",MAX(A$22:A147)+1,"")</f>
        <v>111</v>
      </c>
      <c r="B148" s="69" t="s">
        <v>139</v>
      </c>
      <c r="C148" s="69"/>
      <c r="D148" s="69"/>
      <c r="E148" s="67" t="n">
        <v>20</v>
      </c>
      <c r="F148" s="70" t="n">
        <v>43</v>
      </c>
      <c r="G148" s="70" t="n">
        <v>41.4</v>
      </c>
      <c r="H148" s="39"/>
    </row>
    <row r="149" s="48" customFormat="true" ht="21" hidden="false" customHeight="true" outlineLevel="0" collapsed="false">
      <c r="A149" s="45" t="n">
        <f aca="false">IF(G149&lt;&gt;"",MAX(A$22:A148)+1,"")</f>
        <v>112</v>
      </c>
      <c r="B149" s="66" t="s">
        <v>140</v>
      </c>
      <c r="C149" s="66"/>
      <c r="D149" s="66"/>
      <c r="E149" s="67" t="n">
        <v>40</v>
      </c>
      <c r="F149" s="68" t="n">
        <v>13</v>
      </c>
      <c r="G149" s="68" t="n">
        <v>10.3</v>
      </c>
      <c r="H149" s="39"/>
    </row>
    <row r="150" s="48" customFormat="true" ht="21" hidden="false" customHeight="true" outlineLevel="0" collapsed="false">
      <c r="A150" s="45" t="n">
        <f aca="false">IF(G150&lt;&gt;"",MAX(A$22:A149)+1,"")</f>
        <v>113</v>
      </c>
      <c r="B150" s="66" t="s">
        <v>141</v>
      </c>
      <c r="C150" s="66"/>
      <c r="D150" s="66"/>
      <c r="E150" s="67" t="n">
        <v>25</v>
      </c>
      <c r="F150" s="68"/>
      <c r="G150" s="68" t="n">
        <v>42.9</v>
      </c>
      <c r="H150" s="39"/>
    </row>
    <row r="151" s="48" customFormat="true" ht="21" hidden="false" customHeight="true" outlineLevel="0" collapsed="false">
      <c r="A151" s="45" t="n">
        <f aca="false">IF(G151&lt;&gt;"",MAX(A$22:A150)+1,"")</f>
        <v>114</v>
      </c>
      <c r="B151" s="66" t="s">
        <v>142</v>
      </c>
      <c r="C151" s="66"/>
      <c r="D151" s="66"/>
      <c r="E151" s="67" t="n">
        <v>100</v>
      </c>
      <c r="F151" s="68"/>
      <c r="G151" s="68" t="n">
        <v>23.3</v>
      </c>
      <c r="H151" s="39"/>
    </row>
    <row r="152" s="48" customFormat="true" ht="21" hidden="false" customHeight="true" outlineLevel="0" collapsed="false">
      <c r="A152" s="45" t="n">
        <f aca="false">IF(G152&lt;&gt;"",MAX(A$22:A151)+1,"")</f>
        <v>115</v>
      </c>
      <c r="B152" s="66" t="s">
        <v>143</v>
      </c>
      <c r="C152" s="66"/>
      <c r="D152" s="66"/>
      <c r="E152" s="67" t="n">
        <v>100</v>
      </c>
      <c r="F152" s="68"/>
      <c r="G152" s="68" t="n">
        <v>14.2</v>
      </c>
      <c r="H152" s="39"/>
    </row>
    <row r="153" s="48" customFormat="true" ht="21" hidden="false" customHeight="true" outlineLevel="0" collapsed="false">
      <c r="A153" s="45" t="n">
        <f aca="false">IF(G153&lt;&gt;"",MAX(A$22:A152)+1,"")</f>
        <v>116</v>
      </c>
      <c r="B153" s="66" t="s">
        <v>144</v>
      </c>
      <c r="C153" s="66"/>
      <c r="D153" s="66"/>
      <c r="E153" s="67" t="n">
        <v>20</v>
      </c>
      <c r="F153" s="68" t="n">
        <v>6</v>
      </c>
      <c r="G153" s="68" t="n">
        <v>5.2</v>
      </c>
      <c r="H153" s="39"/>
    </row>
    <row r="154" s="48" customFormat="true" ht="21" hidden="false" customHeight="true" outlineLevel="0" collapsed="false">
      <c r="A154" s="45" t="n">
        <f aca="false">IF(G154&lt;&gt;"",MAX(A$22:A153)+1,"")</f>
        <v>117</v>
      </c>
      <c r="B154" s="66" t="s">
        <v>145</v>
      </c>
      <c r="C154" s="66"/>
      <c r="D154" s="66"/>
      <c r="E154" s="67" t="n">
        <v>100</v>
      </c>
      <c r="F154" s="68" t="n">
        <v>22</v>
      </c>
      <c r="G154" s="68" t="n">
        <v>11.9</v>
      </c>
      <c r="H154" s="39"/>
    </row>
    <row r="155" s="48" customFormat="true" ht="21" hidden="false" customHeight="true" outlineLevel="0" collapsed="false">
      <c r="A155" s="45" t="n">
        <f aca="false">IF(G155&lt;&gt;"",MAX(A$22:A154)+1,"")</f>
        <v>118</v>
      </c>
      <c r="B155" s="66" t="s">
        <v>146</v>
      </c>
      <c r="C155" s="66"/>
      <c r="D155" s="66"/>
      <c r="E155" s="67" t="n">
        <v>48</v>
      </c>
      <c r="F155" s="68" t="n">
        <v>83</v>
      </c>
      <c r="G155" s="68" t="n">
        <v>55.5</v>
      </c>
      <c r="H155" s="39"/>
    </row>
    <row r="156" s="48" customFormat="true" ht="21" hidden="false" customHeight="true" outlineLevel="0" collapsed="false">
      <c r="A156" s="45" t="n">
        <f aca="false">IF(G156&lt;&gt;"",MAX(A$22:A155)+1,"")</f>
        <v>119</v>
      </c>
      <c r="B156" s="66" t="s">
        <v>147</v>
      </c>
      <c r="C156" s="66"/>
      <c r="D156" s="66"/>
      <c r="E156" s="67" t="n">
        <v>20</v>
      </c>
      <c r="F156" s="68" t="n">
        <v>6.5</v>
      </c>
      <c r="G156" s="68" t="n">
        <v>6.1</v>
      </c>
      <c r="H156" s="39"/>
    </row>
    <row r="157" s="48" customFormat="true" ht="21" hidden="false" customHeight="true" outlineLevel="0" collapsed="false">
      <c r="A157" s="45" t="n">
        <f aca="false">IF(G157&lt;&gt;"",MAX(A$22:A156)+1,"")</f>
        <v>120</v>
      </c>
      <c r="B157" s="66" t="s">
        <v>148</v>
      </c>
      <c r="C157" s="66"/>
      <c r="D157" s="66"/>
      <c r="E157" s="67" t="n">
        <v>20</v>
      </c>
      <c r="F157" s="68" t="s">
        <v>114</v>
      </c>
      <c r="G157" s="68" t="n">
        <v>9.2</v>
      </c>
      <c r="H157" s="39"/>
    </row>
    <row r="158" s="48" customFormat="true" ht="21" hidden="false" customHeight="true" outlineLevel="0" collapsed="false">
      <c r="A158" s="45" t="n">
        <f aca="false">IF(G158&lt;&gt;"",MAX(A$22:A157)+1,"")</f>
        <v>121</v>
      </c>
      <c r="B158" s="66" t="s">
        <v>149</v>
      </c>
      <c r="C158" s="66"/>
      <c r="D158" s="66"/>
      <c r="E158" s="67" t="n">
        <v>20</v>
      </c>
      <c r="F158" s="68" t="n">
        <v>21</v>
      </c>
      <c r="G158" s="68" t="n">
        <v>18.7</v>
      </c>
      <c r="H158" s="39"/>
    </row>
    <row r="159" s="48" customFormat="true" ht="21" hidden="false" customHeight="true" outlineLevel="0" collapsed="false">
      <c r="A159" s="45" t="n">
        <f aca="false">IF(G159&lt;&gt;"",MAX(A$22:A158)+1,"")</f>
        <v>122</v>
      </c>
      <c r="B159" s="66" t="s">
        <v>150</v>
      </c>
      <c r="C159" s="66"/>
      <c r="D159" s="66"/>
      <c r="E159" s="67" t="n">
        <v>20</v>
      </c>
      <c r="F159" s="68" t="n">
        <v>19.5</v>
      </c>
      <c r="G159" s="68" t="n">
        <v>17.4</v>
      </c>
      <c r="H159" s="39"/>
    </row>
    <row r="160" s="48" customFormat="true" ht="21" hidden="false" customHeight="true" outlineLevel="0" collapsed="false">
      <c r="A160" s="45" t="n">
        <f aca="false">IF(G160&lt;&gt;"",MAX(A$22:A159)+1,"")</f>
        <v>123</v>
      </c>
      <c r="B160" s="66" t="s">
        <v>151</v>
      </c>
      <c r="C160" s="66"/>
      <c r="D160" s="66"/>
      <c r="E160" s="67" t="n">
        <v>20</v>
      </c>
      <c r="F160" s="68" t="n">
        <v>19.5</v>
      </c>
      <c r="G160" s="68" t="n">
        <v>17.4</v>
      </c>
      <c r="H160" s="39"/>
    </row>
    <row r="161" s="48" customFormat="true" ht="21" hidden="false" customHeight="true" outlineLevel="0" collapsed="false">
      <c r="A161" s="45" t="n">
        <f aca="false">IF(G161&lt;&gt;"",MAX(A$22:A160)+1,"")</f>
        <v>124</v>
      </c>
      <c r="B161" s="66" t="s">
        <v>152</v>
      </c>
      <c r="C161" s="66"/>
      <c r="D161" s="66"/>
      <c r="E161" s="67" t="n">
        <v>20</v>
      </c>
      <c r="F161" s="68" t="s">
        <v>114</v>
      </c>
      <c r="G161" s="68" t="n">
        <v>9</v>
      </c>
      <c r="H161" s="39"/>
    </row>
    <row r="162" s="48" customFormat="true" ht="21" hidden="false" customHeight="true" outlineLevel="0" collapsed="false">
      <c r="A162" s="45" t="n">
        <f aca="false">IF(G162&lt;&gt;"",MAX(A$22:A161)+1,"")</f>
        <v>125</v>
      </c>
      <c r="B162" s="66" t="s">
        <v>153</v>
      </c>
      <c r="C162" s="66"/>
      <c r="D162" s="66"/>
      <c r="E162" s="67" t="n">
        <v>25</v>
      </c>
      <c r="F162" s="68" t="n">
        <v>9.5</v>
      </c>
      <c r="G162" s="68" t="n">
        <v>9.5</v>
      </c>
      <c r="H162" s="39"/>
    </row>
    <row r="163" s="48" customFormat="true" ht="21" hidden="false" customHeight="true" outlineLevel="0" collapsed="false">
      <c r="A163" s="45" t="n">
        <f aca="false">IF(G163&lt;&gt;"",MAX(A$22:A162)+1,"")</f>
        <v>126</v>
      </c>
      <c r="B163" s="66" t="s">
        <v>154</v>
      </c>
      <c r="C163" s="66"/>
      <c r="D163" s="66"/>
      <c r="E163" s="67" t="n">
        <v>20</v>
      </c>
      <c r="F163" s="68" t="n">
        <v>32</v>
      </c>
      <c r="G163" s="68" t="n">
        <v>31.9</v>
      </c>
      <c r="H163" s="39"/>
    </row>
    <row r="164" s="48" customFormat="true" ht="21" hidden="false" customHeight="true" outlineLevel="0" collapsed="false">
      <c r="A164" s="45" t="n">
        <f aca="false">IF(G164&lt;&gt;"",MAX(A$22:A163)+1,"")</f>
        <v>127</v>
      </c>
      <c r="B164" s="66" t="s">
        <v>155</v>
      </c>
      <c r="C164" s="66"/>
      <c r="D164" s="66"/>
      <c r="E164" s="67" t="n">
        <v>40</v>
      </c>
      <c r="F164" s="68" t="n">
        <v>19.5</v>
      </c>
      <c r="G164" s="68" t="n">
        <v>16.5</v>
      </c>
      <c r="H164" s="39"/>
    </row>
    <row r="165" s="48" customFormat="true" ht="21" hidden="false" customHeight="true" outlineLevel="0" collapsed="false">
      <c r="A165" s="45" t="n">
        <f aca="false">IF(G165&lt;&gt;"",MAX(A$22:A164)+1,"")</f>
        <v>128</v>
      </c>
      <c r="B165" s="66" t="s">
        <v>156</v>
      </c>
      <c r="C165" s="66"/>
      <c r="D165" s="66"/>
      <c r="E165" s="67" t="n">
        <v>20</v>
      </c>
      <c r="F165" s="68" t="n">
        <v>3</v>
      </c>
      <c r="G165" s="68" t="n">
        <v>2.5</v>
      </c>
      <c r="H165" s="39"/>
    </row>
    <row r="166" s="48" customFormat="true" ht="21" hidden="false" customHeight="true" outlineLevel="0" collapsed="false">
      <c r="A166" s="45" t="n">
        <f aca="false">IF(G166&lt;&gt;"",MAX(A$22:A165)+1,"")</f>
        <v>129</v>
      </c>
      <c r="B166" s="66" t="s">
        <v>157</v>
      </c>
      <c r="C166" s="66"/>
      <c r="D166" s="66"/>
      <c r="E166" s="67" t="n">
        <v>100</v>
      </c>
      <c r="F166" s="68" t="n">
        <v>7</v>
      </c>
      <c r="G166" s="68" t="n">
        <v>6.6</v>
      </c>
      <c r="H166" s="39"/>
    </row>
    <row r="167" s="48" customFormat="true" ht="21" hidden="false" customHeight="true" outlineLevel="0" collapsed="false">
      <c r="A167" s="45" t="n">
        <f aca="false">IF(G167&lt;&gt;"",MAX(A$22:A166)+1,"")</f>
        <v>130</v>
      </c>
      <c r="B167" s="66" t="s">
        <v>158</v>
      </c>
      <c r="C167" s="66"/>
      <c r="D167" s="66"/>
      <c r="E167" s="67" t="n">
        <v>20</v>
      </c>
      <c r="F167" s="68"/>
      <c r="G167" s="68" t="n">
        <v>22.9</v>
      </c>
      <c r="H167" s="39"/>
    </row>
    <row r="168" s="48" customFormat="true" ht="21" hidden="false" customHeight="true" outlineLevel="0" collapsed="false">
      <c r="A168" s="45" t="n">
        <f aca="false">IF(G168&lt;&gt;"",MAX(A$22:A167)+1,"")</f>
        <v>131</v>
      </c>
      <c r="B168" s="66" t="s">
        <v>159</v>
      </c>
      <c r="C168" s="66"/>
      <c r="D168" s="66"/>
      <c r="E168" s="67" t="n">
        <v>20</v>
      </c>
      <c r="F168" s="68" t="n">
        <v>15</v>
      </c>
      <c r="G168" s="68" t="n">
        <v>18.6</v>
      </c>
      <c r="H168" s="39"/>
    </row>
    <row r="169" s="48" customFormat="true" ht="21" hidden="false" customHeight="true" outlineLevel="0" collapsed="false">
      <c r="A169" s="45" t="n">
        <f aca="false">IF(G169&lt;&gt;"",MAX(A$22:A168)+1,"")</f>
        <v>132</v>
      </c>
      <c r="B169" s="66" t="s">
        <v>160</v>
      </c>
      <c r="C169" s="66"/>
      <c r="D169" s="66"/>
      <c r="E169" s="67" t="n">
        <v>40</v>
      </c>
      <c r="F169" s="68" t="n">
        <v>15</v>
      </c>
      <c r="G169" s="68" t="n">
        <v>14.9</v>
      </c>
      <c r="H169" s="39"/>
    </row>
    <row r="170" s="48" customFormat="true" ht="21" hidden="false" customHeight="true" outlineLevel="0" collapsed="false">
      <c r="A170" s="45" t="n">
        <f aca="false">IF(G170&lt;&gt;"",MAX(A$22:A169)+1,"")</f>
        <v>133</v>
      </c>
      <c r="B170" s="66" t="s">
        <v>161</v>
      </c>
      <c r="C170" s="66"/>
      <c r="D170" s="66"/>
      <c r="E170" s="67" t="n">
        <v>100</v>
      </c>
      <c r="F170" s="68" t="n">
        <v>75</v>
      </c>
      <c r="G170" s="68" t="n">
        <v>91.5</v>
      </c>
      <c r="H170" s="39"/>
    </row>
    <row r="171" s="48" customFormat="true" ht="21" hidden="false" customHeight="true" outlineLevel="0" collapsed="false">
      <c r="A171" s="45" t="n">
        <f aca="false">IF(G171&lt;&gt;"",MAX(A$22:A170)+1,"")</f>
        <v>134</v>
      </c>
      <c r="B171" s="66" t="s">
        <v>162</v>
      </c>
      <c r="C171" s="66"/>
      <c r="D171" s="66"/>
      <c r="E171" s="67" t="n">
        <v>20</v>
      </c>
      <c r="F171" s="68" t="n">
        <v>3.5</v>
      </c>
      <c r="G171" s="68" t="n">
        <v>3.7</v>
      </c>
      <c r="H171" s="39"/>
    </row>
    <row r="172" s="48" customFormat="true" ht="21" hidden="false" customHeight="true" outlineLevel="0" collapsed="false">
      <c r="A172" s="45" t="n">
        <f aca="false">IF(G172&lt;&gt;"",MAX(A$22:A171)+1,"")</f>
        <v>135</v>
      </c>
      <c r="B172" s="66" t="s">
        <v>163</v>
      </c>
      <c r="C172" s="66"/>
      <c r="D172" s="66"/>
      <c r="E172" s="67" t="n">
        <v>50</v>
      </c>
      <c r="F172" s="68" t="n">
        <v>10.6</v>
      </c>
      <c r="G172" s="68" t="n">
        <v>10.2</v>
      </c>
      <c r="H172" s="39"/>
    </row>
    <row r="173" s="48" customFormat="true" ht="21" hidden="false" customHeight="true" outlineLevel="0" collapsed="false">
      <c r="A173" s="45" t="n">
        <f aca="false">IF(G173&lt;&gt;"",MAX(A$22:A172)+1,"")</f>
        <v>136</v>
      </c>
      <c r="B173" s="66" t="s">
        <v>164</v>
      </c>
      <c r="C173" s="66"/>
      <c r="D173" s="66"/>
      <c r="E173" s="67" t="n">
        <v>75</v>
      </c>
      <c r="F173" s="68" t="n">
        <v>36</v>
      </c>
      <c r="G173" s="68" t="n">
        <v>13.9</v>
      </c>
      <c r="H173" s="39"/>
    </row>
    <row r="174" s="48" customFormat="true" ht="21" hidden="false" customHeight="true" outlineLevel="0" collapsed="false">
      <c r="A174" s="45" t="n">
        <f aca="false">IF(G174&lt;&gt;"",MAX(A$22:A173)+1,"")</f>
        <v>137</v>
      </c>
      <c r="B174" s="66" t="s">
        <v>165</v>
      </c>
      <c r="C174" s="66"/>
      <c r="D174" s="66"/>
      <c r="E174" s="67" t="n">
        <v>20</v>
      </c>
      <c r="F174" s="68" t="n">
        <v>10</v>
      </c>
      <c r="G174" s="68" t="n">
        <v>11.7</v>
      </c>
      <c r="H174" s="39"/>
    </row>
    <row r="175" s="48" customFormat="true" ht="21" hidden="false" customHeight="true" outlineLevel="0" collapsed="false">
      <c r="A175" s="45" t="n">
        <f aca="false">IF(G175&lt;&gt;"",MAX(A$22:A174)+1,"")</f>
        <v>138</v>
      </c>
      <c r="B175" s="66" t="s">
        <v>166</v>
      </c>
      <c r="C175" s="66"/>
      <c r="D175" s="66"/>
      <c r="E175" s="67" t="n">
        <v>100</v>
      </c>
      <c r="F175" s="68"/>
      <c r="G175" s="68" t="n">
        <v>41.3</v>
      </c>
      <c r="H175" s="39"/>
    </row>
    <row r="176" s="48" customFormat="true" ht="21" hidden="false" customHeight="true" outlineLevel="0" collapsed="false">
      <c r="A176" s="45" t="n">
        <f aca="false">IF(G176&lt;&gt;"",MAX(A$22:A175)+1,"")</f>
        <v>139</v>
      </c>
      <c r="B176" s="66" t="s">
        <v>167</v>
      </c>
      <c r="C176" s="66"/>
      <c r="D176" s="66"/>
      <c r="E176" s="67" t="n">
        <v>40</v>
      </c>
      <c r="F176" s="68" t="n">
        <v>69</v>
      </c>
      <c r="G176" s="68" t="n">
        <v>53.9</v>
      </c>
      <c r="H176" s="39"/>
    </row>
    <row r="177" s="48" customFormat="true" ht="21" hidden="false" customHeight="true" outlineLevel="0" collapsed="false">
      <c r="A177" s="45" t="n">
        <f aca="false">IF(G177&lt;&gt;"",MAX(A$22:A176)+1,"")</f>
        <v>140</v>
      </c>
      <c r="B177" s="66" t="s">
        <v>168</v>
      </c>
      <c r="C177" s="66"/>
      <c r="D177" s="66"/>
      <c r="E177" s="67" t="n">
        <v>20</v>
      </c>
      <c r="F177" s="68" t="n">
        <v>4.3</v>
      </c>
      <c r="G177" s="68" t="n">
        <v>4</v>
      </c>
      <c r="H177" s="39"/>
    </row>
    <row r="178" s="48" customFormat="true" ht="21" hidden="false" customHeight="true" outlineLevel="0" collapsed="false">
      <c r="A178" s="45" t="n">
        <f aca="false">IF(G178&lt;&gt;"",MAX(A$22:A177)+1,"")</f>
        <v>141</v>
      </c>
      <c r="B178" s="66" t="s">
        <v>169</v>
      </c>
      <c r="C178" s="66"/>
      <c r="D178" s="66"/>
      <c r="E178" s="67" t="n">
        <v>100</v>
      </c>
      <c r="F178" s="68" t="n">
        <v>11</v>
      </c>
      <c r="G178" s="68" t="n">
        <v>10.6</v>
      </c>
      <c r="H178" s="39"/>
    </row>
    <row r="179" s="48" customFormat="true" ht="21" hidden="false" customHeight="true" outlineLevel="0" collapsed="false">
      <c r="A179" s="45" t="n">
        <f aca="false">IF(G179&lt;&gt;"",MAX(A$22:A178)+1,"")</f>
        <v>142</v>
      </c>
      <c r="B179" s="66" t="s">
        <v>170</v>
      </c>
      <c r="C179" s="66"/>
      <c r="D179" s="66"/>
      <c r="E179" s="67" t="n">
        <v>20</v>
      </c>
      <c r="F179" s="68" t="n">
        <v>37</v>
      </c>
      <c r="G179" s="68" t="n">
        <v>28.7</v>
      </c>
      <c r="H179" s="39"/>
    </row>
    <row r="180" s="48" customFormat="true" ht="21" hidden="false" customHeight="true" outlineLevel="0" collapsed="false">
      <c r="A180" s="45" t="n">
        <f aca="false">IF(G180&lt;&gt;"",MAX(A$22:A179)+1,"")</f>
        <v>143</v>
      </c>
      <c r="B180" s="66" t="s">
        <v>171</v>
      </c>
      <c r="C180" s="66"/>
      <c r="D180" s="66"/>
      <c r="E180" s="67" t="n">
        <v>20</v>
      </c>
      <c r="F180" s="68" t="n">
        <v>8</v>
      </c>
      <c r="G180" s="68" t="n">
        <v>8.9</v>
      </c>
      <c r="H180" s="39"/>
    </row>
    <row r="181" s="48" customFormat="true" ht="21" hidden="false" customHeight="true" outlineLevel="0" collapsed="false">
      <c r="A181" s="45" t="n">
        <f aca="false">IF(G181&lt;&gt;"",MAX(A$22:A180)+1,"")</f>
        <v>144</v>
      </c>
      <c r="B181" s="66" t="s">
        <v>172</v>
      </c>
      <c r="C181" s="66"/>
      <c r="D181" s="66"/>
      <c r="E181" s="67" t="n">
        <v>25</v>
      </c>
      <c r="F181" s="68" t="n">
        <v>28</v>
      </c>
      <c r="G181" s="68" t="n">
        <v>19.9</v>
      </c>
      <c r="H181" s="39"/>
    </row>
    <row r="182" s="48" customFormat="true" ht="21" hidden="false" customHeight="true" outlineLevel="0" collapsed="false">
      <c r="A182" s="45" t="n">
        <f aca="false">IF(G182&lt;&gt;"",MAX(A$22:A181)+1,"")</f>
        <v>145</v>
      </c>
      <c r="B182" s="69" t="s">
        <v>173</v>
      </c>
      <c r="C182" s="69"/>
      <c r="D182" s="69"/>
      <c r="E182" s="67" t="n">
        <v>25</v>
      </c>
      <c r="F182" s="68" t="n">
        <v>8</v>
      </c>
      <c r="G182" s="68" t="n">
        <v>7.8</v>
      </c>
      <c r="H182" s="39"/>
    </row>
    <row r="183" s="48" customFormat="true" ht="21" hidden="false" customHeight="true" outlineLevel="0" collapsed="false">
      <c r="A183" s="45" t="n">
        <f aca="false">IF(G183&lt;&gt;"",MAX(A$22:A182)+1,"")</f>
        <v>146</v>
      </c>
      <c r="B183" s="69" t="s">
        <v>174</v>
      </c>
      <c r="C183" s="69"/>
      <c r="D183" s="69"/>
      <c r="E183" s="67" t="n">
        <v>40</v>
      </c>
      <c r="F183" s="68" t="n">
        <v>4.7</v>
      </c>
      <c r="G183" s="68" t="n">
        <v>4.6</v>
      </c>
      <c r="H183" s="39"/>
    </row>
    <row r="184" s="48" customFormat="true" ht="21" hidden="false" customHeight="true" outlineLevel="0" collapsed="false">
      <c r="A184" s="45" t="n">
        <f aca="false">IF(G184&lt;&gt;"",MAX(A$22:A183)+1,"")</f>
        <v>147</v>
      </c>
      <c r="B184" s="66" t="s">
        <v>175</v>
      </c>
      <c r="C184" s="66"/>
      <c r="D184" s="66"/>
      <c r="E184" s="67" t="n">
        <v>40</v>
      </c>
      <c r="F184" s="68" t="n">
        <v>11</v>
      </c>
      <c r="G184" s="68" t="n">
        <v>11.9</v>
      </c>
      <c r="H184" s="39"/>
    </row>
    <row r="185" s="48" customFormat="true" ht="21" hidden="false" customHeight="true" outlineLevel="0" collapsed="false">
      <c r="A185" s="45" t="n">
        <f aca="false">IF(G185&lt;&gt;"",MAX(A$22:A184)+1,"")</f>
        <v>148</v>
      </c>
      <c r="B185" s="66" t="s">
        <v>176</v>
      </c>
      <c r="C185" s="66"/>
      <c r="D185" s="66"/>
      <c r="E185" s="67" t="n">
        <v>40</v>
      </c>
      <c r="F185" s="68" t="n">
        <v>11</v>
      </c>
      <c r="G185" s="68" t="n">
        <v>11.9</v>
      </c>
      <c r="H185" s="39"/>
    </row>
    <row r="186" s="48" customFormat="true" ht="21" hidden="false" customHeight="true" outlineLevel="0" collapsed="false">
      <c r="A186" s="45" t="n">
        <f aca="false">IF(G186&lt;&gt;"",MAX(A$22:A185)+1,"")</f>
        <v>149</v>
      </c>
      <c r="B186" s="66" t="s">
        <v>177</v>
      </c>
      <c r="C186" s="66"/>
      <c r="D186" s="66"/>
      <c r="E186" s="67" t="n">
        <v>40</v>
      </c>
      <c r="F186" s="68" t="n">
        <v>5.5</v>
      </c>
      <c r="G186" s="68" t="n">
        <v>5.3</v>
      </c>
      <c r="H186" s="39"/>
    </row>
    <row r="187" s="48" customFormat="true" ht="21" hidden="false" customHeight="true" outlineLevel="0" collapsed="false">
      <c r="A187" s="45" t="n">
        <f aca="false">IF(G187&lt;&gt;"",MAX(A$22:A186)+1,"")</f>
        <v>150</v>
      </c>
      <c r="B187" s="66" t="s">
        <v>178</v>
      </c>
      <c r="C187" s="66"/>
      <c r="D187" s="66"/>
      <c r="E187" s="67" t="n">
        <v>40</v>
      </c>
      <c r="F187" s="68" t="n">
        <v>11</v>
      </c>
      <c r="G187" s="68" t="n">
        <v>11.9</v>
      </c>
      <c r="H187" s="39"/>
    </row>
    <row r="188" s="48" customFormat="true" ht="21" hidden="false" customHeight="true" outlineLevel="0" collapsed="false">
      <c r="A188" s="45" t="n">
        <f aca="false">IF(G188&lt;&gt;"",MAX(A$22:A187)+1,"")</f>
        <v>151</v>
      </c>
      <c r="B188" s="66" t="s">
        <v>179</v>
      </c>
      <c r="C188" s="66"/>
      <c r="D188" s="66"/>
      <c r="E188" s="67" t="n">
        <v>40</v>
      </c>
      <c r="F188" s="68" t="n">
        <v>11</v>
      </c>
      <c r="G188" s="68" t="n">
        <v>11.9</v>
      </c>
      <c r="H188" s="39"/>
    </row>
    <row r="189" s="48" customFormat="true" ht="21" hidden="false" customHeight="true" outlineLevel="0" collapsed="false">
      <c r="A189" s="45" t="n">
        <f aca="false">IF(G189&lt;&gt;"",MAX(A$22:A188)+1,"")</f>
        <v>152</v>
      </c>
      <c r="B189" s="66" t="s">
        <v>180</v>
      </c>
      <c r="C189" s="66"/>
      <c r="D189" s="66"/>
      <c r="E189" s="67" t="n">
        <v>40</v>
      </c>
      <c r="F189" s="68" t="n">
        <v>11</v>
      </c>
      <c r="G189" s="68" t="n">
        <v>11.9</v>
      </c>
      <c r="H189" s="39"/>
    </row>
    <row r="190" s="48" customFormat="true" ht="21" hidden="false" customHeight="true" outlineLevel="0" collapsed="false">
      <c r="A190" s="45" t="n">
        <f aca="false">IF(G190&lt;&gt;"",MAX(A$22:A189)+1,"")</f>
        <v>153</v>
      </c>
      <c r="B190" s="66" t="s">
        <v>181</v>
      </c>
      <c r="C190" s="66"/>
      <c r="D190" s="66"/>
      <c r="E190" s="67" t="n">
        <v>40</v>
      </c>
      <c r="F190" s="68" t="n">
        <v>11</v>
      </c>
      <c r="G190" s="68" t="n">
        <v>11.9</v>
      </c>
      <c r="H190" s="39"/>
    </row>
    <row r="191" s="48" customFormat="true" ht="21" hidden="false" customHeight="true" outlineLevel="0" collapsed="false">
      <c r="A191" s="45" t="n">
        <f aca="false">IF(G191&lt;&gt;"",MAX(A$22:A190)+1,"")</f>
        <v>154</v>
      </c>
      <c r="B191" s="69" t="s">
        <v>182</v>
      </c>
      <c r="C191" s="69"/>
      <c r="D191" s="69"/>
      <c r="E191" s="67" t="n">
        <v>40</v>
      </c>
      <c r="F191" s="68" t="n">
        <v>11</v>
      </c>
      <c r="G191" s="68" t="n">
        <v>11.9</v>
      </c>
      <c r="H191" s="39"/>
    </row>
    <row r="192" s="48" customFormat="true" ht="21" hidden="false" customHeight="true" outlineLevel="0" collapsed="false">
      <c r="A192" s="45" t="n">
        <f aca="false">IF(G192&lt;&gt;"",MAX(A$22:A191)+1,"")</f>
        <v>155</v>
      </c>
      <c r="B192" s="66" t="s">
        <v>183</v>
      </c>
      <c r="C192" s="66"/>
      <c r="D192" s="66"/>
      <c r="E192" s="67" t="n">
        <v>40</v>
      </c>
      <c r="F192" s="68" t="n">
        <v>5.5</v>
      </c>
      <c r="G192" s="68" t="n">
        <v>5.3</v>
      </c>
      <c r="H192" s="39"/>
    </row>
    <row r="193" s="48" customFormat="true" ht="21" hidden="false" customHeight="true" outlineLevel="0" collapsed="false">
      <c r="A193" s="45" t="n">
        <f aca="false">IF(G193&lt;&gt;"",MAX(A$22:A192)+1,"")</f>
        <v>156</v>
      </c>
      <c r="B193" s="66" t="s">
        <v>184</v>
      </c>
      <c r="C193" s="66"/>
      <c r="D193" s="66"/>
      <c r="E193" s="67" t="n">
        <v>40</v>
      </c>
      <c r="F193" s="68" t="n">
        <v>11</v>
      </c>
      <c r="G193" s="68" t="n">
        <v>11.9</v>
      </c>
      <c r="H193" s="39"/>
    </row>
    <row r="194" s="48" customFormat="true" ht="21" hidden="false" customHeight="true" outlineLevel="0" collapsed="false">
      <c r="A194" s="45" t="n">
        <f aca="false">IF(G194&lt;&gt;"",MAX(A$22:A193)+1,"")</f>
        <v>157</v>
      </c>
      <c r="B194" s="66" t="s">
        <v>185</v>
      </c>
      <c r="C194" s="66"/>
      <c r="D194" s="66"/>
      <c r="E194" s="67" t="n">
        <v>20</v>
      </c>
      <c r="F194" s="68" t="n">
        <v>18</v>
      </c>
      <c r="G194" s="68" t="n">
        <v>19.9</v>
      </c>
      <c r="H194" s="39"/>
    </row>
    <row r="195" s="48" customFormat="true" ht="21" hidden="false" customHeight="true" outlineLevel="0" collapsed="false">
      <c r="A195" s="45" t="n">
        <f aca="false">IF(G195&lt;&gt;"",MAX(A$22:A194)+1,"")</f>
        <v>158</v>
      </c>
      <c r="B195" s="69" t="s">
        <v>186</v>
      </c>
      <c r="C195" s="69"/>
      <c r="D195" s="69"/>
      <c r="E195" s="67" t="n">
        <v>20</v>
      </c>
      <c r="F195" s="68" t="n">
        <v>18</v>
      </c>
      <c r="G195" s="68" t="n">
        <v>17.9</v>
      </c>
      <c r="H195" s="39"/>
    </row>
    <row r="196" s="48" customFormat="true" ht="21" hidden="false" customHeight="true" outlineLevel="0" collapsed="false">
      <c r="A196" s="45" t="n">
        <f aca="false">IF(G196&lt;&gt;"",MAX(A$22:A195)+1,"")</f>
        <v>159</v>
      </c>
      <c r="B196" s="69" t="s">
        <v>187</v>
      </c>
      <c r="C196" s="69"/>
      <c r="D196" s="69"/>
      <c r="E196" s="67" t="n">
        <v>40</v>
      </c>
      <c r="F196" s="68" t="n">
        <v>5.5</v>
      </c>
      <c r="G196" s="68" t="n">
        <v>5.3</v>
      </c>
      <c r="H196" s="39"/>
    </row>
    <row r="197" s="48" customFormat="true" ht="21" hidden="false" customHeight="true" outlineLevel="0" collapsed="false">
      <c r="A197" s="45" t="n">
        <f aca="false">IF(G197&lt;&gt;"",MAX(A$22:A196)+1,"")</f>
        <v>160</v>
      </c>
      <c r="B197" s="66" t="s">
        <v>188</v>
      </c>
      <c r="C197" s="66"/>
      <c r="D197" s="66"/>
      <c r="E197" s="67" t="n">
        <v>40</v>
      </c>
      <c r="F197" s="68" t="n">
        <v>5.5</v>
      </c>
      <c r="G197" s="68" t="n">
        <v>5.3</v>
      </c>
      <c r="H197" s="39"/>
    </row>
    <row r="198" s="48" customFormat="true" ht="21" hidden="false" customHeight="true" outlineLevel="0" collapsed="false">
      <c r="A198" s="45" t="n">
        <f aca="false">IF(G198&lt;&gt;"",MAX(A$22:A197)+1,"")</f>
        <v>161</v>
      </c>
      <c r="B198" s="66" t="s">
        <v>189</v>
      </c>
      <c r="C198" s="66"/>
      <c r="D198" s="66"/>
      <c r="E198" s="67" t="n">
        <v>40</v>
      </c>
      <c r="F198" s="68" t="n">
        <v>11</v>
      </c>
      <c r="G198" s="68" t="n">
        <v>11.9</v>
      </c>
      <c r="H198" s="65"/>
    </row>
    <row r="199" s="48" customFormat="true" ht="21" hidden="false" customHeight="true" outlineLevel="0" collapsed="false">
      <c r="A199" s="45" t="n">
        <f aca="false">IF(G199&lt;&gt;"",MAX(A$22:A198)+1,"")</f>
        <v>162</v>
      </c>
      <c r="B199" s="66" t="s">
        <v>190</v>
      </c>
      <c r="C199" s="66"/>
      <c r="D199" s="66"/>
      <c r="E199" s="67" t="n">
        <v>40</v>
      </c>
      <c r="F199" s="68" t="n">
        <v>11</v>
      </c>
      <c r="G199" s="68" t="n">
        <v>11.9</v>
      </c>
      <c r="H199" s="65"/>
    </row>
    <row r="200" s="48" customFormat="true" ht="21" hidden="false" customHeight="true" outlineLevel="0" collapsed="false">
      <c r="A200" s="45" t="n">
        <f aca="false">IF(G200&lt;&gt;"",MAX(A$22:A199)+1,"")</f>
        <v>163</v>
      </c>
      <c r="B200" s="66" t="s">
        <v>191</v>
      </c>
      <c r="C200" s="66"/>
      <c r="D200" s="66"/>
      <c r="E200" s="67" t="n">
        <v>30</v>
      </c>
      <c r="F200" s="68" t="n">
        <v>5.5</v>
      </c>
      <c r="G200" s="68" t="n">
        <v>5.3</v>
      </c>
      <c r="H200" s="65"/>
    </row>
    <row r="201" s="48" customFormat="true" ht="21" hidden="false" customHeight="true" outlineLevel="0" collapsed="false">
      <c r="A201" s="45" t="n">
        <f aca="false">IF(G201&lt;&gt;"",MAX(A$22:A200)+1,"")</f>
        <v>164</v>
      </c>
      <c r="B201" s="66" t="s">
        <v>192</v>
      </c>
      <c r="C201" s="66"/>
      <c r="D201" s="66"/>
      <c r="E201" s="67" t="n">
        <v>40</v>
      </c>
      <c r="F201" s="68" t="n">
        <v>11</v>
      </c>
      <c r="G201" s="68" t="n">
        <v>11.9</v>
      </c>
      <c r="H201" s="65"/>
    </row>
    <row r="202" s="48" customFormat="true" ht="21" hidden="false" customHeight="true" outlineLevel="0" collapsed="false">
      <c r="A202" s="45" t="n">
        <f aca="false">IF(G202&lt;&gt;"",MAX(A$22:A201)+1,"")</f>
        <v>165</v>
      </c>
      <c r="B202" s="66" t="s">
        <v>193</v>
      </c>
      <c r="C202" s="66"/>
      <c r="D202" s="66"/>
      <c r="E202" s="67" t="n">
        <v>40</v>
      </c>
      <c r="F202" s="68" t="n">
        <v>5.5</v>
      </c>
      <c r="G202" s="68" t="n">
        <v>5.3</v>
      </c>
      <c r="H202" s="65"/>
    </row>
    <row r="203" s="48" customFormat="true" ht="21" hidden="false" customHeight="true" outlineLevel="0" collapsed="false">
      <c r="A203" s="45" t="n">
        <f aca="false">IF(G203&lt;&gt;"",MAX(A$22:A202)+1,"")</f>
        <v>166</v>
      </c>
      <c r="B203" s="66" t="s">
        <v>194</v>
      </c>
      <c r="C203" s="66"/>
      <c r="D203" s="66"/>
      <c r="E203" s="67" t="n">
        <v>40</v>
      </c>
      <c r="F203" s="68" t="n">
        <v>11</v>
      </c>
      <c r="G203" s="68" t="n">
        <v>11.9</v>
      </c>
      <c r="H203" s="65"/>
    </row>
    <row r="204" s="48" customFormat="true" ht="21" hidden="false" customHeight="true" outlineLevel="0" collapsed="false">
      <c r="A204" s="45" t="n">
        <f aca="false">IF(G204&lt;&gt;"",MAX(A$22:A203)+1,"")</f>
        <v>167</v>
      </c>
      <c r="B204" s="66" t="s">
        <v>195</v>
      </c>
      <c r="C204" s="66"/>
      <c r="D204" s="66"/>
      <c r="E204" s="67" t="n">
        <v>40</v>
      </c>
      <c r="F204" s="68" t="n">
        <v>23</v>
      </c>
      <c r="G204" s="68" t="n">
        <v>19.1</v>
      </c>
      <c r="H204" s="65"/>
    </row>
    <row r="205" s="48" customFormat="true" ht="21" hidden="false" customHeight="true" outlineLevel="0" collapsed="false">
      <c r="A205" s="45" t="n">
        <f aca="false">IF(G205&lt;&gt;"",MAX(A$22:A204)+1,"")</f>
        <v>168</v>
      </c>
      <c r="B205" s="66" t="s">
        <v>196</v>
      </c>
      <c r="C205" s="66"/>
      <c r="D205" s="66"/>
      <c r="E205" s="67" t="n">
        <v>40</v>
      </c>
      <c r="F205" s="68" t="n">
        <v>11</v>
      </c>
      <c r="G205" s="68" t="n">
        <v>11.9</v>
      </c>
      <c r="H205" s="39"/>
    </row>
    <row r="206" s="48" customFormat="true" ht="21" hidden="false" customHeight="true" outlineLevel="0" collapsed="false">
      <c r="A206" s="45" t="n">
        <f aca="false">IF(G206&lt;&gt;"",MAX(A$22:A205)+1,"")</f>
        <v>169</v>
      </c>
      <c r="B206" s="66" t="s">
        <v>197</v>
      </c>
      <c r="C206" s="66"/>
      <c r="D206" s="66"/>
      <c r="E206" s="67" t="n">
        <v>40</v>
      </c>
      <c r="F206" s="68" t="n">
        <v>11</v>
      </c>
      <c r="G206" s="68" t="n">
        <v>11.9</v>
      </c>
      <c r="H206" s="39"/>
    </row>
    <row r="207" s="48" customFormat="true" ht="21" hidden="false" customHeight="true" outlineLevel="0" collapsed="false">
      <c r="A207" s="45" t="n">
        <f aca="false">IF(G207&lt;&gt;"",MAX(A$22:A206)+1,"")</f>
        <v>170</v>
      </c>
      <c r="B207" s="66" t="s">
        <v>198</v>
      </c>
      <c r="C207" s="66"/>
      <c r="D207" s="66"/>
      <c r="E207" s="67" t="n">
        <v>20</v>
      </c>
      <c r="F207" s="68" t="n">
        <v>18</v>
      </c>
      <c r="G207" s="68" t="n">
        <v>19.1</v>
      </c>
      <c r="H207" s="39"/>
    </row>
    <row r="208" s="48" customFormat="true" ht="21" hidden="false" customHeight="true" outlineLevel="0" collapsed="false">
      <c r="A208" s="45" t="n">
        <f aca="false">IF(G208&lt;&gt;"",MAX(A$22:A207)+1,"")</f>
        <v>171</v>
      </c>
      <c r="B208" s="66" t="s">
        <v>199</v>
      </c>
      <c r="C208" s="66"/>
      <c r="D208" s="66"/>
      <c r="E208" s="67" t="n">
        <v>40</v>
      </c>
      <c r="F208" s="68" t="n">
        <v>11</v>
      </c>
      <c r="G208" s="68" t="n">
        <v>11.9</v>
      </c>
      <c r="H208" s="39"/>
    </row>
    <row r="209" s="48" customFormat="true" ht="21" hidden="false" customHeight="true" outlineLevel="0" collapsed="false">
      <c r="A209" s="45" t="n">
        <f aca="false">IF(G209&lt;&gt;"",MAX(A$22:A208)+1,"")</f>
        <v>172</v>
      </c>
      <c r="B209" s="66" t="s">
        <v>200</v>
      </c>
      <c r="C209" s="66"/>
      <c r="D209" s="66"/>
      <c r="E209" s="67" t="n">
        <v>40</v>
      </c>
      <c r="F209" s="68" t="n">
        <v>11</v>
      </c>
      <c r="G209" s="68" t="n">
        <v>11.9</v>
      </c>
      <c r="H209" s="39"/>
    </row>
    <row r="210" s="48" customFormat="true" ht="21" hidden="false" customHeight="true" outlineLevel="0" collapsed="false">
      <c r="A210" s="45" t="n">
        <f aca="false">IF(G210&lt;&gt;"",MAX(A$22:A209)+1,"")</f>
        <v>173</v>
      </c>
      <c r="B210" s="66" t="s">
        <v>201</v>
      </c>
      <c r="C210" s="66"/>
      <c r="D210" s="66"/>
      <c r="E210" s="67" t="n">
        <v>40</v>
      </c>
      <c r="F210" s="68" t="n">
        <v>5.5</v>
      </c>
      <c r="G210" s="68" t="n">
        <v>5.3</v>
      </c>
      <c r="H210" s="39"/>
    </row>
    <row r="211" s="48" customFormat="true" ht="21" hidden="false" customHeight="true" outlineLevel="0" collapsed="false">
      <c r="A211" s="45" t="n">
        <f aca="false">IF(G211&lt;&gt;"",MAX(A$22:A210)+1,"")</f>
        <v>174</v>
      </c>
      <c r="B211" s="66" t="s">
        <v>202</v>
      </c>
      <c r="C211" s="66"/>
      <c r="D211" s="66"/>
      <c r="E211" s="67" t="n">
        <v>20</v>
      </c>
      <c r="F211" s="68"/>
      <c r="G211" s="68" t="n">
        <v>19.1</v>
      </c>
      <c r="H211" s="39"/>
    </row>
    <row r="212" s="48" customFormat="true" ht="21" hidden="false" customHeight="true" outlineLevel="0" collapsed="false">
      <c r="A212" s="45" t="n">
        <f aca="false">IF(G212&lt;&gt;"",MAX(A$22:A211)+1,"")</f>
        <v>175</v>
      </c>
      <c r="B212" s="66" t="s">
        <v>203</v>
      </c>
      <c r="C212" s="66"/>
      <c r="D212" s="66"/>
      <c r="E212" s="67" t="n">
        <v>40</v>
      </c>
      <c r="F212" s="68" t="n">
        <v>11</v>
      </c>
      <c r="G212" s="68" t="n">
        <v>11.9</v>
      </c>
      <c r="H212" s="39"/>
    </row>
    <row r="213" s="48" customFormat="true" ht="21" hidden="false" customHeight="true" outlineLevel="0" collapsed="false">
      <c r="A213" s="45" t="n">
        <f aca="false">IF(G213&lt;&gt;"",MAX(A$22:A212)+1,"")</f>
        <v>176</v>
      </c>
      <c r="B213" s="66" t="s">
        <v>204</v>
      </c>
      <c r="C213" s="66"/>
      <c r="D213" s="66"/>
      <c r="E213" s="67" t="n">
        <v>20</v>
      </c>
      <c r="F213" s="68" t="n">
        <v>18</v>
      </c>
      <c r="G213" s="68" t="n">
        <v>16.9</v>
      </c>
      <c r="H213" s="39"/>
    </row>
    <row r="214" s="48" customFormat="true" ht="21" hidden="false" customHeight="true" outlineLevel="0" collapsed="false">
      <c r="A214" s="45" t="n">
        <f aca="false">IF(G214&lt;&gt;"",MAX(A$22:A213)+1,"")</f>
        <v>177</v>
      </c>
      <c r="B214" s="66" t="s">
        <v>205</v>
      </c>
      <c r="C214" s="66"/>
      <c r="D214" s="66"/>
      <c r="E214" s="67" t="n">
        <v>40</v>
      </c>
      <c r="F214" s="68" t="n">
        <v>11</v>
      </c>
      <c r="G214" s="68" t="n">
        <v>11.9</v>
      </c>
      <c r="H214" s="39"/>
    </row>
    <row r="215" s="48" customFormat="true" ht="21" hidden="false" customHeight="true" outlineLevel="0" collapsed="false">
      <c r="A215" s="45" t="n">
        <f aca="false">IF(G215&lt;&gt;"",MAX(A$22:A214)+1,"")</f>
        <v>178</v>
      </c>
      <c r="B215" s="66" t="s">
        <v>206</v>
      </c>
      <c r="C215" s="66"/>
      <c r="D215" s="66"/>
      <c r="E215" s="67" t="n">
        <v>40</v>
      </c>
      <c r="F215" s="68" t="n">
        <v>11</v>
      </c>
      <c r="G215" s="68" t="n">
        <v>11.9</v>
      </c>
      <c r="H215" s="39"/>
    </row>
    <row r="216" s="48" customFormat="true" ht="21" hidden="false" customHeight="true" outlineLevel="0" collapsed="false">
      <c r="A216" s="45" t="n">
        <f aca="false">IF(G216&lt;&gt;"",MAX(A$22:A215)+1,"")</f>
        <v>179</v>
      </c>
      <c r="B216" s="66" t="s">
        <v>207</v>
      </c>
      <c r="C216" s="66"/>
      <c r="D216" s="66"/>
      <c r="E216" s="67" t="n">
        <v>40</v>
      </c>
      <c r="F216" s="68" t="n">
        <v>5.5</v>
      </c>
      <c r="G216" s="68" t="n">
        <v>5.3</v>
      </c>
      <c r="H216" s="39"/>
    </row>
    <row r="217" s="48" customFormat="true" ht="21" hidden="false" customHeight="true" outlineLevel="0" collapsed="false">
      <c r="A217" s="45" t="n">
        <f aca="false">IF(G217&lt;&gt;"",MAX(A$22:A216)+1,"")</f>
        <v>180</v>
      </c>
      <c r="B217" s="66" t="s">
        <v>208</v>
      </c>
      <c r="C217" s="66"/>
      <c r="D217" s="66"/>
      <c r="E217" s="67" t="n">
        <v>40</v>
      </c>
      <c r="F217" s="68" t="n">
        <v>11</v>
      </c>
      <c r="G217" s="68" t="n">
        <v>11.9</v>
      </c>
      <c r="H217" s="39"/>
    </row>
    <row r="218" s="48" customFormat="true" ht="21" hidden="false" customHeight="true" outlineLevel="0" collapsed="false">
      <c r="A218" s="45" t="n">
        <f aca="false">IF(G218&lt;&gt;"",MAX(A$22:A217)+1,"")</f>
        <v>181</v>
      </c>
      <c r="B218" s="66" t="s">
        <v>209</v>
      </c>
      <c r="C218" s="66"/>
      <c r="D218" s="66"/>
      <c r="E218" s="67" t="n">
        <v>20</v>
      </c>
      <c r="F218" s="68" t="n">
        <v>15</v>
      </c>
      <c r="G218" s="68" t="n">
        <v>20.7</v>
      </c>
      <c r="H218" s="39"/>
    </row>
    <row r="219" s="48" customFormat="true" ht="21" hidden="false" customHeight="true" outlineLevel="0" collapsed="false">
      <c r="A219" s="45" t="n">
        <f aca="false">IF(G219&lt;&gt;"",MAX(A$22:A218)+1,"")</f>
        <v>182</v>
      </c>
      <c r="B219" s="66" t="s">
        <v>210</v>
      </c>
      <c r="C219" s="66"/>
      <c r="D219" s="66"/>
      <c r="E219" s="67" t="n">
        <v>40</v>
      </c>
      <c r="F219" s="68" t="n">
        <v>5.5</v>
      </c>
      <c r="G219" s="68" t="n">
        <v>5.3</v>
      </c>
      <c r="H219" s="39"/>
    </row>
    <row r="220" s="48" customFormat="true" ht="21" hidden="false" customHeight="true" outlineLevel="0" collapsed="false">
      <c r="A220" s="45" t="n">
        <f aca="false">IF(G220&lt;&gt;"",MAX(A$22:A219)+1,"")</f>
        <v>183</v>
      </c>
      <c r="B220" s="66" t="s">
        <v>211</v>
      </c>
      <c r="C220" s="66"/>
      <c r="D220" s="66"/>
      <c r="E220" s="67" t="n">
        <v>30</v>
      </c>
      <c r="F220" s="68" t="n">
        <v>30.5</v>
      </c>
      <c r="G220" s="68" t="n">
        <v>25.4</v>
      </c>
      <c r="H220" s="39"/>
    </row>
    <row r="221" s="48" customFormat="true" ht="21" hidden="false" customHeight="true" outlineLevel="0" collapsed="false">
      <c r="A221" s="45" t="n">
        <f aca="false">IF(G221&lt;&gt;"",MAX(A$22:A220)+1,"")</f>
        <v>184</v>
      </c>
      <c r="B221" s="66" t="s">
        <v>212</v>
      </c>
      <c r="C221" s="66"/>
      <c r="D221" s="66"/>
      <c r="E221" s="67" t="n">
        <v>40</v>
      </c>
      <c r="F221" s="68" t="n">
        <v>5.5</v>
      </c>
      <c r="G221" s="68" t="n">
        <v>5.3</v>
      </c>
      <c r="H221" s="39"/>
    </row>
    <row r="222" s="48" customFormat="true" ht="21" hidden="false" customHeight="true" outlineLevel="0" collapsed="false">
      <c r="A222" s="45" t="n">
        <f aca="false">IF(G222&lt;&gt;"",MAX(A$22:A221)+1,"")</f>
        <v>185</v>
      </c>
      <c r="B222" s="66" t="s">
        <v>213</v>
      </c>
      <c r="C222" s="66"/>
      <c r="D222" s="66"/>
      <c r="E222" s="67" t="n">
        <v>40</v>
      </c>
      <c r="F222" s="68" t="n">
        <v>11</v>
      </c>
      <c r="G222" s="68" t="n">
        <v>11.9</v>
      </c>
      <c r="H222" s="39"/>
    </row>
    <row r="223" s="48" customFormat="true" ht="21" hidden="false" customHeight="true" outlineLevel="0" collapsed="false">
      <c r="A223" s="45" t="n">
        <f aca="false">IF(G223&lt;&gt;"",MAX(A$22:A222)+1,"")</f>
        <v>186</v>
      </c>
      <c r="B223" s="66" t="s">
        <v>214</v>
      </c>
      <c r="C223" s="66"/>
      <c r="D223" s="66"/>
      <c r="E223" s="67" t="n">
        <v>20</v>
      </c>
      <c r="F223" s="68"/>
      <c r="G223" s="68" t="n">
        <v>19.1</v>
      </c>
      <c r="H223" s="39"/>
    </row>
    <row r="224" s="48" customFormat="true" ht="21" hidden="false" customHeight="true" outlineLevel="0" collapsed="false">
      <c r="A224" s="45" t="n">
        <f aca="false">IF(G224&lt;&gt;"",MAX(A$22:A223)+1,"")</f>
        <v>187</v>
      </c>
      <c r="B224" s="66" t="s">
        <v>215</v>
      </c>
      <c r="C224" s="66"/>
      <c r="D224" s="66"/>
      <c r="E224" s="67" t="n">
        <v>18</v>
      </c>
      <c r="F224" s="68" t="n">
        <v>27</v>
      </c>
      <c r="G224" s="68" t="n">
        <v>21.9</v>
      </c>
      <c r="H224" s="39"/>
    </row>
    <row r="225" s="48" customFormat="true" ht="21" hidden="false" customHeight="true" outlineLevel="0" collapsed="false">
      <c r="A225" s="45" t="n">
        <f aca="false">IF(G225&lt;&gt;"",MAX(A$22:A224)+1,"")</f>
        <v>188</v>
      </c>
      <c r="B225" s="66" t="s">
        <v>216</v>
      </c>
      <c r="C225" s="66"/>
      <c r="D225" s="66"/>
      <c r="E225" s="67" t="n">
        <v>12</v>
      </c>
      <c r="F225" s="68" t="n">
        <v>90</v>
      </c>
      <c r="G225" s="68" t="n">
        <v>94.5</v>
      </c>
      <c r="H225" s="39"/>
    </row>
    <row r="226" s="48" customFormat="true" ht="21" hidden="false" customHeight="true" outlineLevel="0" collapsed="false">
      <c r="A226" s="45" t="n">
        <f aca="false">IF(G226&lt;&gt;"",MAX(A$22:A225)+1,"")</f>
        <v>189</v>
      </c>
      <c r="B226" s="66" t="s">
        <v>217</v>
      </c>
      <c r="C226" s="66"/>
      <c r="D226" s="66"/>
      <c r="E226" s="67" t="n">
        <v>40</v>
      </c>
      <c r="F226" s="68" t="n">
        <v>5.5</v>
      </c>
      <c r="G226" s="68" t="n">
        <v>5.3</v>
      </c>
      <c r="H226" s="39"/>
    </row>
    <row r="227" s="48" customFormat="true" ht="21" hidden="false" customHeight="true" outlineLevel="0" collapsed="false">
      <c r="A227" s="45" t="n">
        <f aca="false">IF(G227&lt;&gt;"",MAX(A$22:A226)+1,"")</f>
        <v>190</v>
      </c>
      <c r="B227" s="66" t="s">
        <v>218</v>
      </c>
      <c r="C227" s="66"/>
      <c r="D227" s="66"/>
      <c r="E227" s="67" t="n">
        <v>20</v>
      </c>
      <c r="F227" s="68"/>
      <c r="G227" s="68" t="n">
        <v>19.1</v>
      </c>
      <c r="H227" s="39"/>
    </row>
    <row r="228" s="48" customFormat="true" ht="21" hidden="false" customHeight="true" outlineLevel="0" collapsed="false">
      <c r="A228" s="45" t="n">
        <f aca="false">IF(G228&lt;&gt;"",MAX(A$22:A227)+1,"")</f>
        <v>191</v>
      </c>
      <c r="B228" s="66" t="s">
        <v>219</v>
      </c>
      <c r="C228" s="66"/>
      <c r="D228" s="66"/>
      <c r="E228" s="67" t="n">
        <v>40</v>
      </c>
      <c r="F228" s="68" t="n">
        <v>11</v>
      </c>
      <c r="G228" s="68" t="n">
        <v>11.9</v>
      </c>
      <c r="H228" s="39"/>
    </row>
    <row r="229" s="48" customFormat="true" ht="21" hidden="false" customHeight="true" outlineLevel="0" collapsed="false">
      <c r="A229" s="45" t="n">
        <f aca="false">IF(G229&lt;&gt;"",MAX(A$22:A228)+1,"")</f>
        <v>192</v>
      </c>
      <c r="B229" s="66" t="s">
        <v>220</v>
      </c>
      <c r="C229" s="66"/>
      <c r="D229" s="66"/>
      <c r="E229" s="67" t="n">
        <v>25</v>
      </c>
      <c r="F229" s="68" t="n">
        <v>22</v>
      </c>
      <c r="G229" s="68" t="n">
        <v>18.9</v>
      </c>
      <c r="H229" s="39"/>
    </row>
    <row r="230" s="48" customFormat="true" ht="21" hidden="false" customHeight="true" outlineLevel="0" collapsed="false">
      <c r="A230" s="45" t="n">
        <f aca="false">IF(G230&lt;&gt;"",MAX(A$22:A229)+1,"")</f>
        <v>193</v>
      </c>
      <c r="B230" s="66" t="s">
        <v>221</v>
      </c>
      <c r="C230" s="66"/>
      <c r="D230" s="66"/>
      <c r="E230" s="67" t="n">
        <v>30</v>
      </c>
      <c r="F230" s="68" t="n">
        <v>7</v>
      </c>
      <c r="G230" s="68" t="n">
        <v>6.9</v>
      </c>
      <c r="H230" s="71"/>
    </row>
    <row r="231" s="48" customFormat="true" ht="21" hidden="false" customHeight="true" outlineLevel="0" collapsed="false">
      <c r="A231" s="45" t="n">
        <f aca="false">IF(G231&lt;&gt;"",MAX(A$22:A230)+1,"")</f>
        <v>194</v>
      </c>
      <c r="B231" s="66" t="s">
        <v>222</v>
      </c>
      <c r="C231" s="66"/>
      <c r="D231" s="66"/>
      <c r="E231" s="67" t="n">
        <v>20</v>
      </c>
      <c r="F231" s="68" t="n">
        <v>7</v>
      </c>
      <c r="G231" s="68" t="n">
        <v>7.1</v>
      </c>
      <c r="H231" s="71"/>
    </row>
    <row r="232" s="48" customFormat="true" ht="21" hidden="false" customHeight="true" outlineLevel="0" collapsed="false">
      <c r="A232" s="45" t="n">
        <f aca="false">IF(G232&lt;&gt;"",MAX(A$22:A231)+1,"")</f>
        <v>195</v>
      </c>
      <c r="B232" s="66" t="s">
        <v>223</v>
      </c>
      <c r="C232" s="66"/>
      <c r="D232" s="66"/>
      <c r="E232" s="67" t="n">
        <v>75</v>
      </c>
      <c r="F232" s="68"/>
      <c r="G232" s="68" t="n">
        <v>14.8</v>
      </c>
      <c r="H232" s="71"/>
    </row>
    <row r="233" s="48" customFormat="true" ht="21" hidden="false" customHeight="true" outlineLevel="0" collapsed="false">
      <c r="A233" s="45" t="n">
        <f aca="false">IF(G233&lt;&gt;"",MAX(A$22:A232)+1,"")</f>
        <v>196</v>
      </c>
      <c r="B233" s="66" t="s">
        <v>224</v>
      </c>
      <c r="C233" s="66"/>
      <c r="D233" s="66"/>
      <c r="E233" s="67" t="n">
        <v>25</v>
      </c>
      <c r="F233" s="68" t="n">
        <v>15</v>
      </c>
      <c r="G233" s="68" t="n">
        <v>38.5</v>
      </c>
      <c r="H233" s="71"/>
    </row>
    <row r="234" s="48" customFormat="true" ht="21" hidden="false" customHeight="true" outlineLevel="0" collapsed="false">
      <c r="A234" s="45" t="n">
        <f aca="false">IF(G234&lt;&gt;"",MAX(A$22:A233)+1,"")</f>
        <v>197</v>
      </c>
      <c r="B234" s="66" t="s">
        <v>225</v>
      </c>
      <c r="C234" s="66"/>
      <c r="D234" s="66"/>
      <c r="E234" s="67" t="n">
        <v>25</v>
      </c>
      <c r="F234" s="68"/>
      <c r="G234" s="68" t="n">
        <v>39.6</v>
      </c>
      <c r="H234" s="71"/>
    </row>
    <row r="235" s="48" customFormat="true" ht="21" hidden="false" customHeight="true" outlineLevel="0" collapsed="false">
      <c r="A235" s="45" t="n">
        <f aca="false">IF(G235&lt;&gt;"",MAX(A$22:A234)+1,"")</f>
        <v>198</v>
      </c>
      <c r="B235" s="66" t="s">
        <v>226</v>
      </c>
      <c r="C235" s="66"/>
      <c r="D235" s="66"/>
      <c r="E235" s="67" t="n">
        <v>20</v>
      </c>
      <c r="F235" s="68"/>
      <c r="G235" s="68" t="n">
        <v>44.4</v>
      </c>
      <c r="H235" s="71"/>
    </row>
    <row r="236" s="48" customFormat="true" ht="21" hidden="false" customHeight="true" outlineLevel="0" collapsed="false">
      <c r="A236" s="45" t="n">
        <f aca="false">IF(G236&lt;&gt;"",MAX(A$22:A235)+1,"")</f>
        <v>199</v>
      </c>
      <c r="B236" s="66" t="s">
        <v>227</v>
      </c>
      <c r="C236" s="66"/>
      <c r="D236" s="66"/>
      <c r="E236" s="67" t="n">
        <v>20</v>
      </c>
      <c r="F236" s="68"/>
      <c r="G236" s="68" t="n">
        <v>24.9</v>
      </c>
      <c r="H236" s="71"/>
    </row>
    <row r="237" s="48" customFormat="true" ht="21" hidden="false" customHeight="true" outlineLevel="0" collapsed="false">
      <c r="A237" s="45" t="n">
        <f aca="false">IF(G237&lt;&gt;"",MAX(A$22:A236)+1,"")</f>
        <v>200</v>
      </c>
      <c r="B237" s="66" t="s">
        <v>228</v>
      </c>
      <c r="C237" s="66"/>
      <c r="D237" s="66"/>
      <c r="E237" s="67" t="n">
        <v>20</v>
      </c>
      <c r="F237" s="68"/>
      <c r="G237" s="68" t="n">
        <v>21.5</v>
      </c>
      <c r="H237" s="71"/>
    </row>
    <row r="238" s="48" customFormat="true" ht="21" hidden="false" customHeight="true" outlineLevel="0" collapsed="false">
      <c r="A238" s="45" t="n">
        <f aca="false">IF(G238&lt;&gt;"",MAX(A$22:A237)+1,"")</f>
        <v>201</v>
      </c>
      <c r="B238" s="66" t="s">
        <v>229</v>
      </c>
      <c r="C238" s="66"/>
      <c r="D238" s="66"/>
      <c r="E238" s="67" t="n">
        <v>20</v>
      </c>
      <c r="F238" s="68" t="n">
        <v>93</v>
      </c>
      <c r="G238" s="68" t="n">
        <v>110.9</v>
      </c>
      <c r="H238" s="71"/>
    </row>
    <row r="239" s="48" customFormat="true" ht="21" hidden="false" customHeight="true" outlineLevel="0" collapsed="false">
      <c r="A239" s="45" t="n">
        <f aca="false">IF(G239&lt;&gt;"",MAX(A$22:A238)+1,"")</f>
        <v>202</v>
      </c>
      <c r="B239" s="66" t="s">
        <v>230</v>
      </c>
      <c r="C239" s="66"/>
      <c r="D239" s="66"/>
      <c r="E239" s="67" t="n">
        <v>20</v>
      </c>
      <c r="F239" s="68"/>
      <c r="G239" s="68" t="n">
        <v>18.8</v>
      </c>
      <c r="H239" s="71"/>
    </row>
    <row r="240" s="48" customFormat="true" ht="21" hidden="false" customHeight="true" outlineLevel="0" collapsed="false">
      <c r="A240" s="45" t="n">
        <f aca="false">IF(G240&lt;&gt;"",MAX(A$22:A239)+1,"")</f>
        <v>203</v>
      </c>
      <c r="B240" s="66" t="s">
        <v>231</v>
      </c>
      <c r="C240" s="66"/>
      <c r="D240" s="66"/>
      <c r="E240" s="67" t="n">
        <v>20</v>
      </c>
      <c r="F240" s="68"/>
      <c r="G240" s="68" t="n">
        <v>20.5</v>
      </c>
      <c r="H240" s="71"/>
    </row>
    <row r="241" s="48" customFormat="true" ht="21" hidden="false" customHeight="true" outlineLevel="0" collapsed="false">
      <c r="A241" s="45" t="n">
        <f aca="false">IF(G241&lt;&gt;"",MAX(A$22:A240)+1,"")</f>
        <v>204</v>
      </c>
      <c r="B241" s="66" t="s">
        <v>232</v>
      </c>
      <c r="C241" s="66"/>
      <c r="D241" s="66"/>
      <c r="E241" s="67" t="n">
        <v>20</v>
      </c>
      <c r="F241" s="68"/>
      <c r="G241" s="68" t="n">
        <v>17.7</v>
      </c>
      <c r="H241" s="71"/>
    </row>
    <row r="242" s="48" customFormat="true" ht="21" hidden="false" customHeight="true" outlineLevel="0" collapsed="false">
      <c r="A242" s="45" t="n">
        <f aca="false">IF(G242&lt;&gt;"",MAX(A$22:A241)+1,"")</f>
        <v>205</v>
      </c>
      <c r="B242" s="66" t="s">
        <v>233</v>
      </c>
      <c r="C242" s="66"/>
      <c r="D242" s="66"/>
      <c r="E242" s="67" t="n">
        <v>20</v>
      </c>
      <c r="F242" s="68"/>
      <c r="G242" s="68" t="n">
        <v>24.9</v>
      </c>
      <c r="H242" s="71"/>
    </row>
    <row r="243" s="48" customFormat="true" ht="21" hidden="false" customHeight="true" outlineLevel="0" collapsed="false">
      <c r="A243" s="45" t="n">
        <f aca="false">IF(G243&lt;&gt;"",MAX(A$22:A242)+1,"")</f>
        <v>206</v>
      </c>
      <c r="B243" s="66" t="s">
        <v>234</v>
      </c>
      <c r="C243" s="66"/>
      <c r="D243" s="66"/>
      <c r="E243" s="67" t="n">
        <v>20</v>
      </c>
      <c r="F243" s="68"/>
      <c r="G243" s="68" t="n">
        <v>43.2</v>
      </c>
      <c r="H243" s="71"/>
    </row>
    <row r="244" s="48" customFormat="true" ht="21" hidden="false" customHeight="true" outlineLevel="0" collapsed="false">
      <c r="A244" s="45" t="n">
        <f aca="false">IF(G244&lt;&gt;"",MAX(A$22:A243)+1,"")</f>
        <v>207</v>
      </c>
      <c r="B244" s="66" t="s">
        <v>235</v>
      </c>
      <c r="C244" s="66"/>
      <c r="D244" s="66"/>
      <c r="E244" s="67" t="n">
        <v>16</v>
      </c>
      <c r="F244" s="68" t="n">
        <v>26</v>
      </c>
      <c r="G244" s="68" t="n">
        <v>24.9</v>
      </c>
      <c r="H244" s="71"/>
    </row>
    <row r="245" s="48" customFormat="true" ht="21" hidden="false" customHeight="true" outlineLevel="0" collapsed="false">
      <c r="A245" s="45" t="n">
        <f aca="false">IF(G245&lt;&gt;"",MAX(A$22:A244)+1,"")</f>
        <v>208</v>
      </c>
      <c r="B245" s="66" t="s">
        <v>236</v>
      </c>
      <c r="C245" s="66"/>
      <c r="D245" s="66"/>
      <c r="E245" s="67" t="n">
        <v>16</v>
      </c>
      <c r="F245" s="68" t="n">
        <v>26</v>
      </c>
      <c r="G245" s="68" t="n">
        <v>24.9</v>
      </c>
      <c r="H245" s="71"/>
    </row>
    <row r="246" s="48" customFormat="true" ht="21" hidden="false" customHeight="true" outlineLevel="0" collapsed="false">
      <c r="A246" s="45" t="n">
        <f aca="false">IF(G246&lt;&gt;"",MAX(A$22:A245)+1,"")</f>
        <v>209</v>
      </c>
      <c r="B246" s="66" t="s">
        <v>237</v>
      </c>
      <c r="C246" s="66"/>
      <c r="D246" s="66"/>
      <c r="E246" s="67" t="n">
        <v>16</v>
      </c>
      <c r="F246" s="68" t="n">
        <v>26</v>
      </c>
      <c r="G246" s="68" t="n">
        <v>24.9</v>
      </c>
      <c r="H246" s="71"/>
    </row>
    <row r="247" s="48" customFormat="true" ht="21" hidden="false" customHeight="true" outlineLevel="0" collapsed="false">
      <c r="A247" s="45" t="n">
        <f aca="false">IF(G247&lt;&gt;"",MAX(A$22:A246)+1,"")</f>
        <v>210</v>
      </c>
      <c r="B247" s="66" t="s">
        <v>238</v>
      </c>
      <c r="C247" s="66"/>
      <c r="D247" s="66"/>
      <c r="E247" s="67" t="n">
        <v>16</v>
      </c>
      <c r="F247" s="68" t="n">
        <v>26</v>
      </c>
      <c r="G247" s="68" t="n">
        <v>24.9</v>
      </c>
      <c r="H247" s="71"/>
    </row>
    <row r="248" s="48" customFormat="true" ht="21" hidden="false" customHeight="true" outlineLevel="0" collapsed="false">
      <c r="A248" s="45" t="n">
        <f aca="false">IF(G248&lt;&gt;"",MAX(A$22:A247)+1,"")</f>
        <v>211</v>
      </c>
      <c r="B248" s="66" t="s">
        <v>239</v>
      </c>
      <c r="C248" s="66"/>
      <c r="D248" s="66"/>
      <c r="E248" s="67" t="n">
        <v>30</v>
      </c>
      <c r="F248" s="68" t="s">
        <v>240</v>
      </c>
      <c r="G248" s="68" t="n">
        <v>7.5</v>
      </c>
      <c r="H248" s="71"/>
    </row>
    <row r="249" s="48" customFormat="true" ht="21" hidden="false" customHeight="true" outlineLevel="0" collapsed="false">
      <c r="A249" s="45" t="n">
        <f aca="false">IF(G249&lt;&gt;"",MAX(A$22:A248)+1,"")</f>
        <v>212</v>
      </c>
      <c r="B249" s="69" t="s">
        <v>241</v>
      </c>
      <c r="C249" s="69"/>
      <c r="D249" s="69"/>
      <c r="E249" s="67" t="n">
        <v>20</v>
      </c>
      <c r="F249" s="68" t="n">
        <v>4</v>
      </c>
      <c r="G249" s="68" t="n">
        <v>2.5</v>
      </c>
      <c r="H249" s="71"/>
    </row>
    <row r="250" s="48" customFormat="true" ht="21" hidden="false" customHeight="true" outlineLevel="0" collapsed="false">
      <c r="A250" s="45" t="n">
        <f aca="false">IF(G250&lt;&gt;"",MAX(A$22:A249)+1,"")</f>
        <v>213</v>
      </c>
      <c r="B250" s="69" t="s">
        <v>242</v>
      </c>
      <c r="C250" s="69"/>
      <c r="D250" s="69"/>
      <c r="E250" s="67" t="n">
        <v>20</v>
      </c>
      <c r="F250" s="68" t="n">
        <v>7</v>
      </c>
      <c r="G250" s="68" t="n">
        <v>6.6</v>
      </c>
      <c r="H250" s="71"/>
    </row>
    <row r="251" s="48" customFormat="true" ht="21" hidden="false" customHeight="true" outlineLevel="0" collapsed="false">
      <c r="A251" s="45" t="n">
        <f aca="false">IF(G251&lt;&gt;"",MAX(A$22:A250)+1,"")</f>
        <v>214</v>
      </c>
      <c r="B251" s="69" t="s">
        <v>243</v>
      </c>
      <c r="C251" s="69"/>
      <c r="D251" s="69"/>
      <c r="E251" s="67" t="n">
        <v>30</v>
      </c>
      <c r="F251" s="68" t="s">
        <v>240</v>
      </c>
      <c r="G251" s="68" t="n">
        <v>9.05</v>
      </c>
      <c r="H251" s="71"/>
    </row>
    <row r="252" s="48" customFormat="true" ht="21" hidden="false" customHeight="true" outlineLevel="0" collapsed="false">
      <c r="A252" s="45" t="n">
        <f aca="false">IF(G252&lt;&gt;"",MAX(A$22:A251)+1,"")</f>
        <v>215</v>
      </c>
      <c r="B252" s="69" t="s">
        <v>244</v>
      </c>
      <c r="C252" s="69"/>
      <c r="D252" s="69"/>
      <c r="E252" s="67" t="n">
        <v>40</v>
      </c>
      <c r="F252" s="68" t="n">
        <v>14</v>
      </c>
      <c r="G252" s="68" t="n">
        <v>10.3</v>
      </c>
      <c r="H252" s="71"/>
    </row>
    <row r="253" s="48" customFormat="true" ht="21" hidden="false" customHeight="true" outlineLevel="0" collapsed="false">
      <c r="A253" s="45" t="n">
        <f aca="false">IF(G253&lt;&gt;"",MAX(A$22:A252)+1,"")</f>
        <v>216</v>
      </c>
      <c r="B253" s="69" t="s">
        <v>245</v>
      </c>
      <c r="C253" s="69"/>
      <c r="D253" s="69"/>
      <c r="E253" s="67" t="n">
        <v>100</v>
      </c>
      <c r="F253" s="68" t="n">
        <v>7</v>
      </c>
      <c r="G253" s="68" t="n">
        <v>6.2</v>
      </c>
      <c r="H253" s="71"/>
    </row>
    <row r="254" s="48" customFormat="true" ht="21" hidden="false" customHeight="true" outlineLevel="0" collapsed="false">
      <c r="A254" s="45" t="str">
        <f aca="false">IF(G254&lt;&gt;"",MAX(A$22:A253)+1,"")</f>
        <v/>
      </c>
      <c r="B254" s="69"/>
      <c r="C254" s="69"/>
      <c r="D254" s="69"/>
      <c r="E254" s="67"/>
      <c r="F254" s="68"/>
      <c r="G254" s="68"/>
      <c r="H254" s="71"/>
    </row>
    <row r="255" s="48" customFormat="true" ht="21" hidden="false" customHeight="true" outlineLevel="0" collapsed="false">
      <c r="A255" s="45" t="n">
        <f aca="false">IF(G255&lt;&gt;"",MAX(A$22:A254)+1,"")</f>
        <v>217</v>
      </c>
      <c r="B255" s="69" t="s">
        <v>246</v>
      </c>
      <c r="C255" s="69"/>
      <c r="D255" s="69"/>
      <c r="E255" s="67"/>
      <c r="F255" s="68" t="n">
        <v>300</v>
      </c>
      <c r="G255" s="68" t="n">
        <v>301.2</v>
      </c>
      <c r="H255" s="71"/>
    </row>
    <row r="256" s="48" customFormat="true" ht="21" hidden="false" customHeight="true" outlineLevel="0" collapsed="false">
      <c r="A256" s="45" t="n">
        <f aca="false">IF(G256&lt;&gt;"",MAX(A$22:A255)+1,"")</f>
        <v>218</v>
      </c>
      <c r="B256" s="69" t="s">
        <v>247</v>
      </c>
      <c r="C256" s="69"/>
      <c r="D256" s="69"/>
      <c r="E256" s="67"/>
      <c r="F256" s="68"/>
      <c r="G256" s="68" t="n">
        <v>193.7</v>
      </c>
      <c r="H256" s="71"/>
    </row>
    <row r="257" s="48" customFormat="true" ht="21" hidden="false" customHeight="true" outlineLevel="0" collapsed="false">
      <c r="A257" s="45" t="n">
        <f aca="false">IF(G257&lt;&gt;"",MAX(A$22:A256)+1,"")</f>
        <v>219</v>
      </c>
      <c r="B257" s="69" t="s">
        <v>248</v>
      </c>
      <c r="C257" s="69"/>
      <c r="D257" s="69"/>
      <c r="E257" s="67"/>
      <c r="F257" s="68"/>
      <c r="G257" s="68" t="n">
        <v>99.95</v>
      </c>
      <c r="H257" s="71"/>
    </row>
    <row r="258" s="48" customFormat="true" ht="21" hidden="false" customHeight="true" outlineLevel="0" collapsed="false">
      <c r="A258" s="45" t="n">
        <f aca="false">IF(G258&lt;&gt;"",MAX(A$22:A257)+1,"")</f>
        <v>220</v>
      </c>
      <c r="B258" s="69" t="s">
        <v>249</v>
      </c>
      <c r="C258" s="69"/>
      <c r="D258" s="69"/>
      <c r="E258" s="67"/>
      <c r="F258" s="68" t="n">
        <v>980</v>
      </c>
      <c r="G258" s="68" t="n">
        <v>946.7</v>
      </c>
      <c r="H258" s="71"/>
    </row>
    <row r="259" s="48" customFormat="true" ht="21" hidden="false" customHeight="true" outlineLevel="0" collapsed="false">
      <c r="A259" s="45" t="n">
        <f aca="false">IF(G259&lt;&gt;"",MAX(A$22:A258)+1,"")</f>
        <v>221</v>
      </c>
      <c r="B259" s="69" t="s">
        <v>250</v>
      </c>
      <c r="C259" s="69"/>
      <c r="D259" s="69"/>
      <c r="E259" s="67"/>
      <c r="F259" s="68"/>
      <c r="G259" s="68" t="n">
        <v>299.9</v>
      </c>
      <c r="H259" s="71"/>
    </row>
    <row r="260" s="48" customFormat="true" ht="21" hidden="false" customHeight="true" outlineLevel="0" collapsed="false">
      <c r="A260" s="45" t="n">
        <f aca="false">IF(G260&lt;&gt;"",MAX(A$22:A259)+1,"")</f>
        <v>222</v>
      </c>
      <c r="B260" s="69" t="s">
        <v>251</v>
      </c>
      <c r="C260" s="69"/>
      <c r="D260" s="69"/>
      <c r="E260" s="67"/>
      <c r="F260" s="68"/>
      <c r="G260" s="68" t="n">
        <v>189.9</v>
      </c>
      <c r="H260" s="71"/>
    </row>
    <row r="261" s="48" customFormat="true" ht="21" hidden="false" customHeight="true" outlineLevel="0" collapsed="false">
      <c r="A261" s="45" t="n">
        <f aca="false">IF(G261&lt;&gt;"",MAX(A$22:A260)+1,"")</f>
        <v>223</v>
      </c>
      <c r="B261" s="69" t="s">
        <v>252</v>
      </c>
      <c r="C261" s="69"/>
      <c r="D261" s="69"/>
      <c r="E261" s="67"/>
      <c r="F261" s="68" t="n">
        <v>165</v>
      </c>
      <c r="G261" s="68" t="n">
        <v>160.5</v>
      </c>
      <c r="H261" s="71"/>
    </row>
    <row r="262" s="48" customFormat="true" ht="21" hidden="false" customHeight="true" outlineLevel="0" collapsed="false">
      <c r="A262" s="45" t="n">
        <f aca="false">IF(G262&lt;&gt;"",MAX(A$22:A261)+1,"")</f>
        <v>224</v>
      </c>
      <c r="B262" s="69" t="s">
        <v>253</v>
      </c>
      <c r="C262" s="69"/>
      <c r="D262" s="69"/>
      <c r="E262" s="67"/>
      <c r="F262" s="68"/>
      <c r="G262" s="68" t="n">
        <v>196.7</v>
      </c>
      <c r="H262" s="71"/>
    </row>
    <row r="263" s="48" customFormat="true" ht="21" hidden="false" customHeight="true" outlineLevel="0" collapsed="false">
      <c r="A263" s="45" t="n">
        <f aca="false">IF(G263&lt;&gt;"",MAX(A$22:A262)+1,"")</f>
        <v>225</v>
      </c>
      <c r="B263" s="69" t="s">
        <v>254</v>
      </c>
      <c r="C263" s="69"/>
      <c r="D263" s="69"/>
      <c r="E263" s="67"/>
      <c r="F263" s="68"/>
      <c r="G263" s="68" t="n">
        <v>139.9</v>
      </c>
      <c r="H263" s="71"/>
    </row>
    <row r="264" s="48" customFormat="true" ht="21" hidden="false" customHeight="true" outlineLevel="0" collapsed="false">
      <c r="A264" s="45" t="n">
        <f aca="false">IF(G264&lt;&gt;"",MAX(A$22:A263)+1,"")</f>
        <v>226</v>
      </c>
      <c r="B264" s="69" t="s">
        <v>255</v>
      </c>
      <c r="C264" s="69"/>
      <c r="D264" s="69"/>
      <c r="E264" s="67"/>
      <c r="F264" s="68"/>
      <c r="G264" s="68" t="n">
        <v>175.9</v>
      </c>
      <c r="H264" s="71"/>
    </row>
    <row r="265" s="48" customFormat="true" ht="21" hidden="false" customHeight="true" outlineLevel="0" collapsed="false">
      <c r="A265" s="45" t="n">
        <f aca="false">IF(G265&lt;&gt;"",MAX(A$22:A264)+1,"")</f>
        <v>227</v>
      </c>
      <c r="B265" s="69" t="s">
        <v>256</v>
      </c>
      <c r="C265" s="69"/>
      <c r="D265" s="69"/>
      <c r="E265" s="67"/>
      <c r="F265" s="68" t="n">
        <v>110</v>
      </c>
      <c r="G265" s="68" t="n">
        <v>106.7</v>
      </c>
      <c r="H265" s="71"/>
    </row>
    <row r="266" s="48" customFormat="true" ht="21" hidden="false" customHeight="true" outlineLevel="0" collapsed="false">
      <c r="A266" s="45" t="n">
        <f aca="false">IF(G266&lt;&gt;"",MAX(A$22:A265)+1,"")</f>
        <v>228</v>
      </c>
      <c r="B266" s="69" t="s">
        <v>257</v>
      </c>
      <c r="C266" s="69"/>
      <c r="D266" s="69"/>
      <c r="E266" s="67"/>
      <c r="F266" s="68" t="n">
        <v>84</v>
      </c>
      <c r="G266" s="68" t="n">
        <v>81.8</v>
      </c>
      <c r="H266" s="71"/>
    </row>
    <row r="267" s="48" customFormat="true" ht="21" hidden="false" customHeight="true" outlineLevel="0" collapsed="false">
      <c r="A267" s="45" t="n">
        <f aca="false">IF(G267&lt;&gt;"",MAX(A$22:A266)+1,"")</f>
        <v>229</v>
      </c>
      <c r="B267" s="69" t="s">
        <v>258</v>
      </c>
      <c r="C267" s="69"/>
      <c r="D267" s="69"/>
      <c r="E267" s="67"/>
      <c r="F267" s="68" t="n">
        <v>110</v>
      </c>
      <c r="G267" s="68" t="n">
        <v>106.9</v>
      </c>
      <c r="H267" s="71"/>
    </row>
    <row r="268" s="48" customFormat="true" ht="21" hidden="false" customHeight="true" outlineLevel="0" collapsed="false">
      <c r="A268" s="45" t="n">
        <f aca="false">IF(G268&lt;&gt;"",MAX(A$22:A267)+1,"")</f>
        <v>230</v>
      </c>
      <c r="B268" s="69" t="s">
        <v>259</v>
      </c>
      <c r="C268" s="69"/>
      <c r="D268" s="69"/>
      <c r="E268" s="67"/>
      <c r="F268" s="68" t="n">
        <v>110</v>
      </c>
      <c r="G268" s="68" t="n">
        <v>99.9</v>
      </c>
      <c r="H268" s="71"/>
    </row>
    <row r="269" s="48" customFormat="true" ht="21" hidden="false" customHeight="true" outlineLevel="0" collapsed="false">
      <c r="A269" s="45" t="n">
        <f aca="false">IF(G269&lt;&gt;"",MAX(A$22:A268)+1,"")</f>
        <v>231</v>
      </c>
      <c r="B269" s="69" t="s">
        <v>260</v>
      </c>
      <c r="C269" s="69"/>
      <c r="D269" s="69"/>
      <c r="E269" s="67"/>
      <c r="F269" s="68" t="n">
        <v>110</v>
      </c>
      <c r="G269" s="68" t="n">
        <v>116.7</v>
      </c>
      <c r="H269" s="71"/>
    </row>
    <row r="270" s="48" customFormat="true" ht="21" hidden="false" customHeight="true" outlineLevel="0" collapsed="false">
      <c r="A270" s="45" t="n">
        <f aca="false">IF(G270&lt;&gt;"",MAX(A$22:A269)+1,"")</f>
        <v>232</v>
      </c>
      <c r="B270" s="69" t="s">
        <v>261</v>
      </c>
      <c r="C270" s="69"/>
      <c r="D270" s="69"/>
      <c r="E270" s="67"/>
      <c r="F270" s="68"/>
      <c r="G270" s="68" t="n">
        <v>88.9</v>
      </c>
      <c r="H270" s="71"/>
    </row>
    <row r="271" s="48" customFormat="true" ht="21" hidden="false" customHeight="true" outlineLevel="0" collapsed="false">
      <c r="A271" s="45" t="n">
        <f aca="false">IF(G271&lt;&gt;"",MAX(A$22:A270)+1,"")</f>
        <v>233</v>
      </c>
      <c r="B271" s="69" t="s">
        <v>262</v>
      </c>
      <c r="C271" s="69"/>
      <c r="D271" s="69"/>
      <c r="E271" s="67"/>
      <c r="F271" s="68"/>
      <c r="G271" s="68" t="n">
        <v>158.5</v>
      </c>
      <c r="H271" s="71"/>
    </row>
    <row r="272" s="30" customFormat="true" ht="31.15" hidden="false" customHeight="true" outlineLevel="0" collapsed="false">
      <c r="A272" s="45" t="str">
        <f aca="false">IF(G272&lt;&gt;"",MAX(A$22:A271)+1,"")</f>
        <v/>
      </c>
      <c r="B272" s="72" t="s">
        <v>263</v>
      </c>
      <c r="C272" s="72"/>
      <c r="D272" s="72"/>
      <c r="E272" s="72"/>
      <c r="F272" s="72"/>
      <c r="G272" s="73"/>
      <c r="H272" s="71"/>
    </row>
    <row r="273" s="30" customFormat="true" ht="20.1" hidden="false" customHeight="true" outlineLevel="0" collapsed="false">
      <c r="A273" s="45" t="n">
        <f aca="false">IF(G273&lt;&gt;"",MAX(A$22:A272)+1,"")</f>
        <v>234</v>
      </c>
      <c r="B273" s="74" t="s">
        <v>264</v>
      </c>
      <c r="C273" s="74"/>
      <c r="D273" s="74"/>
      <c r="E273" s="64" t="n">
        <v>5</v>
      </c>
      <c r="F273" s="73"/>
      <c r="G273" s="73" t="n">
        <v>264</v>
      </c>
      <c r="H273" s="71"/>
    </row>
    <row r="274" s="30" customFormat="true" ht="20.1" hidden="false" customHeight="true" outlineLevel="0" collapsed="false">
      <c r="A274" s="45" t="n">
        <f aca="false">IF(G274&lt;&gt;"",MAX(A$22:A273)+1,"")</f>
        <v>235</v>
      </c>
      <c r="B274" s="74" t="s">
        <v>265</v>
      </c>
      <c r="C274" s="74"/>
      <c r="D274" s="74"/>
      <c r="E274" s="64" t="n">
        <v>5</v>
      </c>
      <c r="F274" s="73"/>
      <c r="G274" s="73" t="n">
        <v>199</v>
      </c>
      <c r="H274" s="71"/>
    </row>
    <row r="275" s="30" customFormat="true" ht="20.1" hidden="false" customHeight="true" outlineLevel="0" collapsed="false">
      <c r="A275" s="45" t="n">
        <f aca="false">IF(G275&lt;&gt;"",MAX(A$22:A274)+1,"")</f>
        <v>236</v>
      </c>
      <c r="B275" s="74" t="s">
        <v>266</v>
      </c>
      <c r="C275" s="75"/>
      <c r="D275" s="76"/>
      <c r="E275" s="64" t="n">
        <v>10</v>
      </c>
      <c r="F275" s="73" t="n">
        <v>165</v>
      </c>
      <c r="G275" s="73" t="n">
        <v>105.5</v>
      </c>
      <c r="H275" s="71"/>
    </row>
    <row r="276" s="30" customFormat="true" ht="20.1" hidden="false" customHeight="true" outlineLevel="0" collapsed="false">
      <c r="A276" s="45" t="str">
        <f aca="false">IF(G276&lt;&gt;"",MAX(A$22:A275)+1,"")</f>
        <v/>
      </c>
      <c r="B276" s="77" t="s">
        <v>267</v>
      </c>
      <c r="C276" s="77"/>
      <c r="D276" s="77"/>
      <c r="E276" s="77"/>
      <c r="F276" s="77"/>
      <c r="G276" s="77"/>
      <c r="H276" s="71"/>
    </row>
    <row r="277" s="30" customFormat="true" ht="20.1" hidden="false" customHeight="true" outlineLevel="0" collapsed="false">
      <c r="A277" s="45" t="n">
        <f aca="false">IF(G277&lt;&gt;"",MAX(A$22:A276)+1,"")</f>
        <v>237</v>
      </c>
      <c r="B277" s="78" t="s">
        <v>268</v>
      </c>
      <c r="C277" s="77"/>
      <c r="D277" s="77"/>
      <c r="E277" s="77"/>
      <c r="F277" s="79"/>
      <c r="G277" s="79" t="n">
        <v>38.9</v>
      </c>
      <c r="H277" s="71"/>
    </row>
    <row r="278" s="30" customFormat="true" ht="20.1" hidden="false" customHeight="true" outlineLevel="0" collapsed="false">
      <c r="A278" s="45" t="n">
        <f aca="false">IF(G278&lt;&gt;"",MAX(A$22:A277)+1,"")</f>
        <v>238</v>
      </c>
      <c r="B278" s="78" t="s">
        <v>269</v>
      </c>
      <c r="C278" s="77"/>
      <c r="D278" s="77"/>
      <c r="E278" s="77"/>
      <c r="F278" s="79"/>
      <c r="G278" s="79" t="n">
        <v>56.9</v>
      </c>
      <c r="H278" s="71"/>
    </row>
    <row r="279" s="30" customFormat="true" ht="20.1" hidden="false" customHeight="true" outlineLevel="0" collapsed="false">
      <c r="A279" s="45" t="n">
        <f aca="false">IF(G279&lt;&gt;"",MAX(A$22:A278)+1,"")</f>
        <v>239</v>
      </c>
      <c r="B279" s="78" t="s">
        <v>270</v>
      </c>
      <c r="C279" s="77"/>
      <c r="D279" s="77"/>
      <c r="E279" s="77"/>
      <c r="F279" s="79"/>
      <c r="G279" s="79" t="n">
        <v>76.7</v>
      </c>
      <c r="H279" s="71"/>
    </row>
    <row r="280" s="30" customFormat="true" ht="20.1" hidden="false" customHeight="true" outlineLevel="0" collapsed="false">
      <c r="A280" s="45" t="n">
        <f aca="false">IF(G280&lt;&gt;"",MAX(A$22:A279)+1,"")</f>
        <v>240</v>
      </c>
      <c r="B280" s="78" t="s">
        <v>271</v>
      </c>
      <c r="C280" s="77"/>
      <c r="D280" s="77"/>
      <c r="E280" s="77"/>
      <c r="F280" s="77"/>
      <c r="G280" s="77" t="n">
        <v>87.9</v>
      </c>
      <c r="H280" s="71"/>
    </row>
    <row r="281" s="30" customFormat="true" ht="20.1" hidden="false" customHeight="true" outlineLevel="0" collapsed="false">
      <c r="A281" s="45" t="n">
        <f aca="false">IF(G281&lt;&gt;"",MAX(A$22:A280)+1,"")</f>
        <v>241</v>
      </c>
      <c r="B281" s="78" t="s">
        <v>272</v>
      </c>
      <c r="C281" s="77"/>
      <c r="D281" s="77"/>
      <c r="E281" s="77"/>
      <c r="F281" s="77"/>
      <c r="G281" s="80" t="n">
        <v>13.9</v>
      </c>
      <c r="H281" s="71"/>
    </row>
    <row r="282" s="30" customFormat="true" ht="20.1" hidden="false" customHeight="true" outlineLevel="0" collapsed="false">
      <c r="A282" s="45" t="n">
        <f aca="false">IF(G282&lt;&gt;"",MAX(A$22:A281)+1,"")</f>
        <v>242</v>
      </c>
      <c r="B282" s="78" t="s">
        <v>273</v>
      </c>
      <c r="C282" s="77"/>
      <c r="D282" s="77"/>
      <c r="E282" s="77"/>
      <c r="F282" s="77"/>
      <c r="G282" s="80" t="n">
        <v>10.8</v>
      </c>
      <c r="H282" s="71"/>
    </row>
    <row r="283" s="30" customFormat="true" ht="20.1" hidden="false" customHeight="true" outlineLevel="0" collapsed="false">
      <c r="A283" s="45" t="n">
        <f aca="false">IF(G283&lt;&gt;"",MAX(A$22:A282)+1,"")</f>
        <v>243</v>
      </c>
      <c r="B283" s="81" t="s">
        <v>274</v>
      </c>
      <c r="C283" s="81"/>
      <c r="D283" s="81"/>
      <c r="E283" s="82" t="n">
        <v>50</v>
      </c>
      <c r="F283" s="80" t="n">
        <v>3</v>
      </c>
      <c r="G283" s="80" t="n">
        <v>2.6</v>
      </c>
      <c r="H283" s="71"/>
    </row>
    <row r="284" s="30" customFormat="true" ht="20.1" hidden="false" customHeight="true" outlineLevel="0" collapsed="false">
      <c r="A284" s="45" t="n">
        <f aca="false">IF(G284&lt;&gt;"",MAX(A$22:A283)+1,"")</f>
        <v>244</v>
      </c>
      <c r="B284" s="81" t="s">
        <v>275</v>
      </c>
      <c r="C284" s="81"/>
      <c r="D284" s="81"/>
      <c r="E284" s="82" t="n">
        <v>1000</v>
      </c>
      <c r="F284" s="80" t="n">
        <v>2.5</v>
      </c>
      <c r="G284" s="80" t="n">
        <v>1.9</v>
      </c>
      <c r="H284" s="71"/>
    </row>
    <row r="285" s="30" customFormat="true" ht="20.1" hidden="false" customHeight="true" outlineLevel="0" collapsed="false">
      <c r="A285" s="45" t="n">
        <f aca="false">IF(G285&lt;&gt;"",MAX(A$22:A284)+1,"")</f>
        <v>245</v>
      </c>
      <c r="B285" s="81" t="s">
        <v>276</v>
      </c>
      <c r="C285" s="81"/>
      <c r="D285" s="81"/>
      <c r="E285" s="82"/>
      <c r="F285" s="80" t="n">
        <v>180</v>
      </c>
      <c r="G285" s="80" t="n">
        <v>149.9</v>
      </c>
      <c r="H285" s="71"/>
    </row>
    <row r="286" s="30" customFormat="true" ht="20.1" hidden="false" customHeight="true" outlineLevel="0" collapsed="false">
      <c r="A286" s="45" t="n">
        <f aca="false">IF(G286&lt;&gt;"",MAX(A$22:A285)+1,"")</f>
        <v>246</v>
      </c>
      <c r="B286" s="81" t="s">
        <v>277</v>
      </c>
      <c r="C286" s="81"/>
      <c r="D286" s="81"/>
      <c r="E286" s="82" t="n">
        <v>500</v>
      </c>
      <c r="F286" s="80" t="n">
        <v>140</v>
      </c>
      <c r="G286" s="80" t="n">
        <v>134.9</v>
      </c>
      <c r="H286" s="71"/>
    </row>
    <row r="287" s="30" customFormat="true" ht="20.1" hidden="false" customHeight="true" outlineLevel="0" collapsed="false">
      <c r="A287" s="45" t="n">
        <f aca="false">IF(G287&lt;&gt;"",MAX(A$22:A286)+1,"")</f>
        <v>247</v>
      </c>
      <c r="B287" s="81" t="s">
        <v>278</v>
      </c>
      <c r="C287" s="81"/>
      <c r="D287" s="81"/>
      <c r="E287" s="82" t="n">
        <v>600</v>
      </c>
      <c r="F287" s="80" t="n">
        <v>56</v>
      </c>
      <c r="G287" s="80" t="n">
        <v>54.9</v>
      </c>
      <c r="H287" s="71"/>
    </row>
    <row r="288" s="30" customFormat="true" ht="20.1" hidden="false" customHeight="true" outlineLevel="0" collapsed="false">
      <c r="A288" s="45" t="n">
        <f aca="false">IF(G288&lt;&gt;"",MAX(A$22:A287)+1,"")</f>
        <v>248</v>
      </c>
      <c r="B288" s="81" t="s">
        <v>279</v>
      </c>
      <c r="C288" s="81"/>
      <c r="D288" s="81"/>
      <c r="E288" s="82" t="n">
        <v>1000</v>
      </c>
      <c r="F288" s="80" t="n">
        <v>345</v>
      </c>
      <c r="G288" s="82" t="n">
        <v>289.8</v>
      </c>
      <c r="H288" s="71"/>
    </row>
    <row r="289" s="30" customFormat="true" ht="20.1" hidden="false" customHeight="true" outlineLevel="0" collapsed="false">
      <c r="A289" s="45" t="n">
        <f aca="false">IF(G289&lt;&gt;"",MAX(A$22:A288)+1,"")</f>
        <v>249</v>
      </c>
      <c r="B289" s="81" t="s">
        <v>280</v>
      </c>
      <c r="C289" s="81"/>
      <c r="D289" s="81"/>
      <c r="E289" s="82" t="n">
        <v>480</v>
      </c>
      <c r="F289" s="80" t="n">
        <v>176</v>
      </c>
      <c r="G289" s="80" t="n">
        <v>227.6</v>
      </c>
      <c r="H289" s="71"/>
    </row>
    <row r="290" s="30" customFormat="true" ht="20.1" hidden="false" customHeight="true" outlineLevel="0" collapsed="false">
      <c r="A290" s="45" t="n">
        <f aca="false">IF(G290&lt;&gt;"",MAX(A$22:A289)+1,"")</f>
        <v>250</v>
      </c>
      <c r="B290" s="81" t="s">
        <v>281</v>
      </c>
      <c r="C290" s="81"/>
      <c r="D290" s="81"/>
      <c r="E290" s="82" t="n">
        <v>500</v>
      </c>
      <c r="F290" s="80" t="n">
        <v>190</v>
      </c>
      <c r="G290" s="80" t="n">
        <v>184.4</v>
      </c>
      <c r="H290" s="71"/>
    </row>
    <row r="291" s="30" customFormat="true" ht="20.1" hidden="false" customHeight="true" outlineLevel="0" collapsed="false">
      <c r="A291" s="45" t="n">
        <f aca="false">IF(G291&lt;&gt;"",MAX(A$22:A290)+1,"")</f>
        <v>251</v>
      </c>
      <c r="B291" s="81" t="s">
        <v>282</v>
      </c>
      <c r="C291" s="81"/>
      <c r="D291" s="81"/>
      <c r="E291" s="82" t="n">
        <v>500</v>
      </c>
      <c r="F291" s="80" t="n">
        <v>249</v>
      </c>
      <c r="G291" s="80" t="n">
        <v>241</v>
      </c>
      <c r="H291" s="71"/>
    </row>
    <row r="292" s="30" customFormat="true" ht="20.1" hidden="false" customHeight="true" outlineLevel="0" collapsed="false">
      <c r="A292" s="45" t="n">
        <f aca="false">IF(G292&lt;&gt;"",MAX(A$22:A291)+1,"")</f>
        <v>252</v>
      </c>
      <c r="B292" s="81" t="s">
        <v>283</v>
      </c>
      <c r="C292" s="81"/>
      <c r="D292" s="81"/>
      <c r="E292" s="82"/>
      <c r="F292" s="80" t="n">
        <v>76</v>
      </c>
      <c r="G292" s="80" t="n">
        <v>54.9</v>
      </c>
      <c r="H292" s="71"/>
    </row>
    <row r="293" s="30" customFormat="true" ht="20.1" hidden="false" customHeight="true" outlineLevel="0" collapsed="false">
      <c r="A293" s="45" t="n">
        <f aca="false">IF(G293&lt;&gt;"",MAX(A$22:A292)+1,"")</f>
        <v>253</v>
      </c>
      <c r="B293" s="81" t="s">
        <v>284</v>
      </c>
      <c r="C293" s="81"/>
      <c r="D293" s="81"/>
      <c r="E293" s="82"/>
      <c r="F293" s="80" t="n">
        <v>97</v>
      </c>
      <c r="G293" s="80" t="n">
        <v>69.9</v>
      </c>
      <c r="H293" s="71"/>
    </row>
    <row r="294" s="30" customFormat="true" ht="20.1" hidden="false" customHeight="true" outlineLevel="0" collapsed="false">
      <c r="A294" s="45" t="n">
        <f aca="false">IF(G294&lt;&gt;"",MAX(A$22:A293)+1,"")</f>
        <v>254</v>
      </c>
      <c r="B294" s="81" t="s">
        <v>285</v>
      </c>
      <c r="C294" s="81"/>
      <c r="D294" s="81"/>
      <c r="E294" s="82" t="n">
        <v>50</v>
      </c>
      <c r="F294" s="80" t="n">
        <v>4.5</v>
      </c>
      <c r="G294" s="80" t="n">
        <v>4.3</v>
      </c>
      <c r="H294" s="71"/>
    </row>
    <row r="295" s="30" customFormat="true" ht="20.1" hidden="true" customHeight="true" outlineLevel="0" collapsed="false">
      <c r="A295" s="83" t="n">
        <v>499</v>
      </c>
      <c r="B295" s="27" t="s">
        <v>286</v>
      </c>
      <c r="C295" s="27"/>
      <c r="D295" s="27"/>
      <c r="E295" s="84" t="s">
        <v>287</v>
      </c>
      <c r="F295" s="85" t="n">
        <f aca="false">ROUND(G295*1.03,1)</f>
        <v>27.9</v>
      </c>
      <c r="G295" s="86" t="n">
        <v>27.1</v>
      </c>
      <c r="H295" s="71"/>
    </row>
    <row r="296" s="30" customFormat="true" ht="24" hidden="true" customHeight="true" outlineLevel="0" collapsed="false">
      <c r="A296" s="87" t="n">
        <v>500</v>
      </c>
      <c r="B296" s="41" t="s">
        <v>288</v>
      </c>
      <c r="C296" s="41"/>
      <c r="D296" s="41"/>
      <c r="E296" s="88" t="s">
        <v>287</v>
      </c>
      <c r="F296" s="89" t="n">
        <f aca="false">ROUND(G296*1.03,1)</f>
        <v>27.9</v>
      </c>
      <c r="G296" s="90" t="n">
        <v>27.1</v>
      </c>
      <c r="H296" s="71"/>
    </row>
    <row r="297" customFormat="false" ht="22.5" hidden="false" customHeight="true" outlineLevel="0" collapsed="false">
      <c r="A297" s="91"/>
      <c r="B297" s="92"/>
      <c r="C297" s="92"/>
      <c r="D297" s="8" t="s">
        <v>289</v>
      </c>
      <c r="E297" s="8"/>
      <c r="F297" s="92"/>
      <c r="G297" s="93"/>
      <c r="H297" s="71"/>
    </row>
    <row r="298" customFormat="false" ht="22.5" hidden="false" customHeight="true" outlineLevel="0" collapsed="false">
      <c r="B298" s="92"/>
      <c r="C298" s="92"/>
      <c r="D298" s="8" t="s">
        <v>290</v>
      </c>
      <c r="E298" s="8"/>
      <c r="F298" s="92"/>
      <c r="G298" s="93"/>
      <c r="H298" s="71"/>
    </row>
    <row r="299" customFormat="false" ht="19.5" hidden="false" customHeight="true" outlineLevel="0" collapsed="false">
      <c r="D299" s="94" t="s">
        <v>291</v>
      </c>
      <c r="E299" s="94"/>
      <c r="H299" s="71"/>
    </row>
    <row r="300" customFormat="false" ht="12.75" hidden="false" customHeight="true" outlineLevel="0" collapsed="false">
      <c r="H300" s="71"/>
    </row>
    <row r="301" customFormat="false" ht="12.75" hidden="false" customHeight="true" outlineLevel="0" collapsed="false">
      <c r="H301" s="71"/>
    </row>
    <row r="302" customFormat="false" ht="12.75" hidden="false" customHeight="true" outlineLevel="0" collapsed="false">
      <c r="H302" s="71"/>
    </row>
    <row r="303" customFormat="false" ht="12.75" hidden="false" customHeight="true" outlineLevel="0" collapsed="false">
      <c r="H303" s="71"/>
    </row>
    <row r="304" customFormat="false" ht="12.75" hidden="false" customHeight="true" outlineLevel="0" collapsed="false">
      <c r="H304" s="71"/>
    </row>
    <row r="305" customFormat="false" ht="12.75" hidden="false" customHeight="true" outlineLevel="0" collapsed="false">
      <c r="H305" s="71"/>
    </row>
    <row r="306" customFormat="false" ht="12.75" hidden="false" customHeight="true" outlineLevel="0" collapsed="false">
      <c r="H306" s="71"/>
    </row>
    <row r="307" customFormat="false" ht="12.75" hidden="false" customHeight="true" outlineLevel="0" collapsed="false">
      <c r="H307" s="71"/>
    </row>
    <row r="308" customFormat="false" ht="12.75" hidden="false" customHeight="true" outlineLevel="0" collapsed="false">
      <c r="H308" s="71"/>
    </row>
    <row r="309" customFormat="false" ht="12.75" hidden="false" customHeight="true" outlineLevel="0" collapsed="false">
      <c r="H309" s="71"/>
    </row>
    <row r="310" customFormat="false" ht="12.75" hidden="false" customHeight="true" outlineLevel="0" collapsed="false">
      <c r="H310" s="71"/>
    </row>
    <row r="311" customFormat="false" ht="12.75" hidden="false" customHeight="true" outlineLevel="0" collapsed="false">
      <c r="H311" s="71"/>
    </row>
    <row r="312" customFormat="false" ht="12.75" hidden="false" customHeight="true" outlineLevel="0" collapsed="false">
      <c r="H312" s="71"/>
    </row>
    <row r="313" customFormat="false" ht="12.75" hidden="false" customHeight="true" outlineLevel="0" collapsed="false">
      <c r="H313" s="71"/>
    </row>
    <row r="314" customFormat="false" ht="12.75" hidden="false" customHeight="true" outlineLevel="0" collapsed="false">
      <c r="H314" s="71"/>
    </row>
    <row r="315" customFormat="false" ht="12.75" hidden="false" customHeight="true" outlineLevel="0" collapsed="false">
      <c r="H315" s="71"/>
    </row>
    <row r="316" customFormat="false" ht="12.75" hidden="false" customHeight="true" outlineLevel="0" collapsed="false">
      <c r="H316" s="71"/>
    </row>
    <row r="317" customFormat="false" ht="12.75" hidden="false" customHeight="true" outlineLevel="0" collapsed="false">
      <c r="H317" s="71"/>
    </row>
    <row r="318" customFormat="false" ht="12.75" hidden="false" customHeight="true" outlineLevel="0" collapsed="false">
      <c r="H318" s="71"/>
    </row>
    <row r="319" customFormat="false" ht="12.75" hidden="false" customHeight="true" outlineLevel="0" collapsed="false">
      <c r="H319" s="71"/>
    </row>
    <row r="320" customFormat="false" ht="12.75" hidden="false" customHeight="true" outlineLevel="0" collapsed="false">
      <c r="H320" s="71"/>
    </row>
    <row r="321" customFormat="false" ht="12.75" hidden="false" customHeight="true" outlineLevel="0" collapsed="false">
      <c r="H321" s="71"/>
    </row>
    <row r="322" customFormat="false" ht="12.75" hidden="false" customHeight="true" outlineLevel="0" collapsed="false">
      <c r="H322" s="71"/>
    </row>
    <row r="323" customFormat="false" ht="12.75" hidden="false" customHeight="true" outlineLevel="0" collapsed="false">
      <c r="H323" s="71"/>
    </row>
    <row r="324" customFormat="false" ht="12.75" hidden="false" customHeight="true" outlineLevel="0" collapsed="false">
      <c r="H324" s="71"/>
    </row>
    <row r="325" customFormat="false" ht="12.75" hidden="false" customHeight="true" outlineLevel="0" collapsed="false">
      <c r="H325" s="71"/>
    </row>
    <row r="326" customFormat="false" ht="12.75" hidden="false" customHeight="true" outlineLevel="0" collapsed="false">
      <c r="H326" s="71"/>
    </row>
    <row r="327" customFormat="false" ht="12.75" hidden="false" customHeight="true" outlineLevel="0" collapsed="false">
      <c r="H327" s="71"/>
    </row>
    <row r="328" customFormat="false" ht="12.75" hidden="false" customHeight="true" outlineLevel="0" collapsed="false">
      <c r="H328" s="71"/>
    </row>
    <row r="329" customFormat="false" ht="12.75" hidden="false" customHeight="true" outlineLevel="0" collapsed="false">
      <c r="H329" s="71"/>
    </row>
    <row r="330" customFormat="false" ht="12.75" hidden="false" customHeight="true" outlineLevel="0" collapsed="false">
      <c r="H330" s="71"/>
    </row>
    <row r="331" customFormat="false" ht="12.75" hidden="false" customHeight="true" outlineLevel="0" collapsed="false">
      <c r="H331" s="71"/>
    </row>
    <row r="332" customFormat="false" ht="12.75" hidden="false" customHeight="true" outlineLevel="0" collapsed="false">
      <c r="H332" s="71"/>
    </row>
    <row r="333" customFormat="false" ht="12.75" hidden="false" customHeight="true" outlineLevel="0" collapsed="false">
      <c r="H333" s="71"/>
    </row>
    <row r="334" customFormat="false" ht="12.75" hidden="false" customHeight="true" outlineLevel="0" collapsed="false">
      <c r="H334" s="71"/>
    </row>
    <row r="335" customFormat="false" ht="12.75" hidden="false" customHeight="true" outlineLevel="0" collapsed="false">
      <c r="H335" s="71"/>
    </row>
    <row r="336" customFormat="false" ht="12.75" hidden="false" customHeight="true" outlineLevel="0" collapsed="false">
      <c r="H336" s="71"/>
    </row>
    <row r="337" customFormat="false" ht="12.75" hidden="false" customHeight="true" outlineLevel="0" collapsed="false">
      <c r="H337" s="71"/>
    </row>
    <row r="338" customFormat="false" ht="12.75" hidden="false" customHeight="true" outlineLevel="0" collapsed="false">
      <c r="H338" s="71"/>
    </row>
    <row r="339" customFormat="false" ht="12.75" hidden="false" customHeight="true" outlineLevel="0" collapsed="false">
      <c r="H339" s="71"/>
    </row>
    <row r="340" customFormat="false" ht="12.75" hidden="false" customHeight="true" outlineLevel="0" collapsed="false">
      <c r="H340" s="71"/>
    </row>
    <row r="341" customFormat="false" ht="12.75" hidden="false" customHeight="true" outlineLevel="0" collapsed="false">
      <c r="H341" s="71"/>
    </row>
    <row r="342" customFormat="false" ht="12.75" hidden="false" customHeight="true" outlineLevel="0" collapsed="false">
      <c r="H342" s="71"/>
    </row>
    <row r="343" customFormat="false" ht="12.75" hidden="false" customHeight="true" outlineLevel="0" collapsed="false">
      <c r="H343" s="71"/>
    </row>
    <row r="344" customFormat="false" ht="12.75" hidden="false" customHeight="true" outlineLevel="0" collapsed="false">
      <c r="H344" s="71"/>
    </row>
    <row r="345" customFormat="false" ht="12.75" hidden="false" customHeight="true" outlineLevel="0" collapsed="false">
      <c r="H345" s="71"/>
    </row>
    <row r="346" customFormat="false" ht="12.75" hidden="false" customHeight="true" outlineLevel="0" collapsed="false">
      <c r="H346" s="71"/>
    </row>
    <row r="347" customFormat="false" ht="12.75" hidden="false" customHeight="true" outlineLevel="0" collapsed="false">
      <c r="H347" s="71"/>
    </row>
    <row r="348" customFormat="false" ht="12.75" hidden="false" customHeight="true" outlineLevel="0" collapsed="false">
      <c r="H348" s="71"/>
    </row>
    <row r="349" customFormat="false" ht="12.75" hidden="false" customHeight="true" outlineLevel="0" collapsed="false">
      <c r="H349" s="71"/>
    </row>
    <row r="350" customFormat="false" ht="12.75" hidden="false" customHeight="true" outlineLevel="0" collapsed="false">
      <c r="H350" s="71"/>
    </row>
    <row r="351" customFormat="false" ht="12.75" hidden="false" customHeight="true" outlineLevel="0" collapsed="false">
      <c r="H351" s="71"/>
    </row>
    <row r="352" customFormat="false" ht="12.75" hidden="false" customHeight="true" outlineLevel="0" collapsed="false">
      <c r="H352" s="71"/>
    </row>
    <row r="353" customFormat="false" ht="12.75" hidden="false" customHeight="true" outlineLevel="0" collapsed="false">
      <c r="H353" s="71"/>
    </row>
    <row r="354" customFormat="false" ht="12.75" hidden="false" customHeight="true" outlineLevel="0" collapsed="false">
      <c r="H354" s="71"/>
    </row>
    <row r="355" customFormat="false" ht="12.75" hidden="false" customHeight="true" outlineLevel="0" collapsed="false">
      <c r="H355" s="71"/>
    </row>
    <row r="356" customFormat="false" ht="12.75" hidden="false" customHeight="true" outlineLevel="0" collapsed="false">
      <c r="H356" s="71"/>
    </row>
    <row r="357" customFormat="false" ht="12.75" hidden="false" customHeight="true" outlineLevel="0" collapsed="false">
      <c r="H357" s="71"/>
    </row>
    <row r="358" customFormat="false" ht="12.75" hidden="false" customHeight="true" outlineLevel="0" collapsed="false">
      <c r="H358" s="71"/>
    </row>
    <row r="359" customFormat="false" ht="12.75" hidden="false" customHeight="true" outlineLevel="0" collapsed="false">
      <c r="H359" s="54"/>
    </row>
    <row r="360" customFormat="false" ht="12.75" hidden="false" customHeight="true" outlineLevel="0" collapsed="false">
      <c r="H360" s="54"/>
    </row>
    <row r="361" customFormat="false" ht="12.75" hidden="false" customHeight="true" outlineLevel="0" collapsed="false">
      <c r="H361" s="54"/>
    </row>
    <row r="362" customFormat="false" ht="12.75" hidden="false" customHeight="true" outlineLevel="0" collapsed="false">
      <c r="H362" s="54"/>
    </row>
    <row r="363" customFormat="false" ht="12.75" hidden="false" customHeight="true" outlineLevel="0" collapsed="false">
      <c r="H363" s="54"/>
    </row>
    <row r="364" customFormat="false" ht="12.75" hidden="false" customHeight="true" outlineLevel="0" collapsed="false">
      <c r="H364" s="54"/>
    </row>
    <row r="365" customFormat="false" ht="12.75" hidden="false" customHeight="true" outlineLevel="0" collapsed="false">
      <c r="H365" s="71"/>
    </row>
    <row r="366" customFormat="false" ht="12.75" hidden="false" customHeight="true" outlineLevel="0" collapsed="false">
      <c r="H366" s="71"/>
    </row>
    <row r="367" customFormat="false" ht="12.75" hidden="false" customHeight="true" outlineLevel="0" collapsed="false">
      <c r="H367" s="71"/>
    </row>
    <row r="368" customFormat="false" ht="12.75" hidden="false" customHeight="true" outlineLevel="0" collapsed="false">
      <c r="H368" s="71"/>
    </row>
    <row r="369" customFormat="false" ht="12.75" hidden="false" customHeight="true" outlineLevel="0" collapsed="false">
      <c r="H369" s="71"/>
    </row>
    <row r="370" customFormat="false" ht="12.75" hidden="false" customHeight="true" outlineLevel="0" collapsed="false">
      <c r="H370" s="71"/>
    </row>
    <row r="371" customFormat="false" ht="12.75" hidden="false" customHeight="true" outlineLevel="0" collapsed="false">
      <c r="H371" s="95"/>
    </row>
    <row r="372" customFormat="false" ht="12.75" hidden="false" customHeight="true" outlineLevel="0" collapsed="false">
      <c r="H372" s="95"/>
    </row>
    <row r="373" customFormat="false" ht="12.75" hidden="false" customHeight="true" outlineLevel="0" collapsed="false">
      <c r="H373" s="95"/>
    </row>
    <row r="374" customFormat="false" ht="12.75" hidden="false" customHeight="true" outlineLevel="0" collapsed="false">
      <c r="H374" s="95"/>
    </row>
    <row r="375" customFormat="false" ht="12.75" hidden="false" customHeight="true" outlineLevel="0" collapsed="false">
      <c r="H375" s="95"/>
    </row>
    <row r="376" customFormat="false" ht="12.75" hidden="false" customHeight="true" outlineLevel="0" collapsed="false">
      <c r="H376" s="95"/>
    </row>
    <row r="377" customFormat="false" ht="12.75" hidden="false" customHeight="true" outlineLevel="0" collapsed="false">
      <c r="H377" s="95"/>
    </row>
    <row r="378" customFormat="false" ht="12.75" hidden="false" customHeight="true" outlineLevel="0" collapsed="false">
      <c r="H378" s="95"/>
    </row>
    <row r="379" customFormat="false" ht="12.75" hidden="false" customHeight="true" outlineLevel="0" collapsed="false">
      <c r="H379" s="95"/>
    </row>
    <row r="380" customFormat="false" ht="12.75" hidden="false" customHeight="true" outlineLevel="0" collapsed="false">
      <c r="H380" s="95"/>
    </row>
    <row r="381" customFormat="false" ht="12.75" hidden="false" customHeight="true" outlineLevel="0" collapsed="false">
      <c r="H381" s="95"/>
    </row>
    <row r="382" customFormat="false" ht="12.75" hidden="false" customHeight="true" outlineLevel="0" collapsed="false">
      <c r="H382" s="95"/>
    </row>
    <row r="383" customFormat="false" ht="12.75" hidden="false" customHeight="true" outlineLevel="0" collapsed="false">
      <c r="H383" s="95"/>
    </row>
    <row r="384" customFormat="false" ht="12.75" hidden="false" customHeight="true" outlineLevel="0" collapsed="false">
      <c r="H384" s="95"/>
    </row>
    <row r="385" customFormat="false" ht="12.75" hidden="false" customHeight="true" outlineLevel="0" collapsed="false">
      <c r="H385" s="95"/>
    </row>
    <row r="386" customFormat="false" ht="12.75" hidden="false" customHeight="true" outlineLevel="0" collapsed="false">
      <c r="H386" s="95"/>
    </row>
    <row r="387" customFormat="false" ht="12.75" hidden="false" customHeight="true" outlineLevel="0" collapsed="false">
      <c r="H387" s="95"/>
    </row>
    <row r="388" customFormat="false" ht="12.75" hidden="false" customHeight="true" outlineLevel="0" collapsed="false">
      <c r="H388" s="95"/>
    </row>
    <row r="389" customFormat="false" ht="12.75" hidden="false" customHeight="true" outlineLevel="0" collapsed="false">
      <c r="H389" s="95"/>
    </row>
    <row r="390" customFormat="false" ht="12.75" hidden="false" customHeight="true" outlineLevel="0" collapsed="false">
      <c r="H390" s="95"/>
    </row>
    <row r="391" customFormat="false" ht="12.75" hidden="false" customHeight="true" outlineLevel="0" collapsed="false">
      <c r="H391" s="95"/>
    </row>
    <row r="392" customFormat="false" ht="12.75" hidden="false" customHeight="true" outlineLevel="0" collapsed="false">
      <c r="H392" s="95"/>
    </row>
    <row r="393" customFormat="false" ht="12.75" hidden="false" customHeight="true" outlineLevel="0" collapsed="false">
      <c r="H393" s="95"/>
    </row>
    <row r="394" customFormat="false" ht="12.75" hidden="false" customHeight="true" outlineLevel="0" collapsed="false">
      <c r="H394" s="95"/>
    </row>
    <row r="395" customFormat="false" ht="12.75" hidden="false" customHeight="true" outlineLevel="0" collapsed="false">
      <c r="H395" s="95"/>
    </row>
    <row r="396" customFormat="false" ht="12.75" hidden="false" customHeight="true" outlineLevel="0" collapsed="false">
      <c r="H396" s="95"/>
    </row>
    <row r="397" customFormat="false" ht="12.75" hidden="false" customHeight="true" outlineLevel="0" collapsed="false">
      <c r="H397" s="95"/>
    </row>
    <row r="398" customFormat="false" ht="12.75" hidden="false" customHeight="true" outlineLevel="0" collapsed="false">
      <c r="H398" s="95"/>
    </row>
    <row r="399" customFormat="false" ht="12.75" hidden="false" customHeight="true" outlineLevel="0" collapsed="false">
      <c r="H399" s="95"/>
    </row>
    <row r="400" customFormat="false" ht="12.75" hidden="false" customHeight="true" outlineLevel="0" collapsed="false">
      <c r="H400" s="95"/>
    </row>
    <row r="401" customFormat="false" ht="12.75" hidden="false" customHeight="true" outlineLevel="0" collapsed="false">
      <c r="H401" s="95"/>
    </row>
    <row r="402" customFormat="false" ht="12.75" hidden="false" customHeight="true" outlineLevel="0" collapsed="false">
      <c r="H402" s="95"/>
    </row>
    <row r="403" customFormat="false" ht="12.75" hidden="false" customHeight="true" outlineLevel="0" collapsed="false">
      <c r="H403" s="95"/>
    </row>
    <row r="404" customFormat="false" ht="12.75" hidden="false" customHeight="true" outlineLevel="0" collapsed="false">
      <c r="H404" s="95"/>
    </row>
    <row r="405" customFormat="false" ht="12.75" hidden="false" customHeight="true" outlineLevel="0" collapsed="false">
      <c r="H405" s="95"/>
    </row>
    <row r="406" customFormat="false" ht="12.75" hidden="false" customHeight="true" outlineLevel="0" collapsed="false">
      <c r="H406" s="95"/>
    </row>
    <row r="407" customFormat="false" ht="12.75" hidden="false" customHeight="true" outlineLevel="0" collapsed="false">
      <c r="H407" s="95"/>
    </row>
    <row r="408" customFormat="false" ht="12.75" hidden="false" customHeight="true" outlineLevel="0" collapsed="false">
      <c r="H408" s="95"/>
    </row>
    <row r="409" customFormat="false" ht="12.75" hidden="false" customHeight="true" outlineLevel="0" collapsed="false">
      <c r="H409" s="95"/>
    </row>
    <row r="410" customFormat="false" ht="12.75" hidden="false" customHeight="true" outlineLevel="0" collapsed="false">
      <c r="H410" s="95"/>
    </row>
    <row r="411" customFormat="false" ht="12.75" hidden="false" customHeight="true" outlineLevel="0" collapsed="false">
      <c r="H411" s="95"/>
    </row>
    <row r="412" customFormat="false" ht="12.75" hidden="false" customHeight="true" outlineLevel="0" collapsed="false">
      <c r="H412" s="95"/>
    </row>
    <row r="413" customFormat="false" ht="12.75" hidden="false" customHeight="true" outlineLevel="0" collapsed="false">
      <c r="H413" s="95"/>
    </row>
    <row r="414" customFormat="false" ht="12.75" hidden="false" customHeight="true" outlineLevel="0" collapsed="false">
      <c r="H414" s="95"/>
    </row>
    <row r="415" customFormat="false" ht="12.75" hidden="false" customHeight="true" outlineLevel="0" collapsed="false">
      <c r="H415" s="95"/>
    </row>
    <row r="416" customFormat="false" ht="12.75" hidden="false" customHeight="true" outlineLevel="0" collapsed="false">
      <c r="H416" s="95"/>
    </row>
    <row r="417" customFormat="false" ht="12.75" hidden="false" customHeight="true" outlineLevel="0" collapsed="false">
      <c r="H417" s="95"/>
    </row>
    <row r="418" customFormat="false" ht="12.75" hidden="false" customHeight="true" outlineLevel="0" collapsed="false">
      <c r="H418" s="95"/>
    </row>
    <row r="419" customFormat="false" ht="12.75" hidden="false" customHeight="true" outlineLevel="0" collapsed="false">
      <c r="H419" s="95"/>
    </row>
    <row r="420" customFormat="false" ht="12.75" hidden="false" customHeight="true" outlineLevel="0" collapsed="false">
      <c r="H420" s="95"/>
    </row>
    <row r="421" customFormat="false" ht="12.75" hidden="false" customHeight="true" outlineLevel="0" collapsed="false">
      <c r="H421" s="95"/>
    </row>
    <row r="422" customFormat="false" ht="12.75" hidden="false" customHeight="true" outlineLevel="0" collapsed="false">
      <c r="H422" s="95"/>
    </row>
    <row r="423" customFormat="false" ht="12.75" hidden="false" customHeight="true" outlineLevel="0" collapsed="false">
      <c r="H423" s="95"/>
    </row>
    <row r="424" customFormat="false" ht="12.75" hidden="false" customHeight="true" outlineLevel="0" collapsed="false">
      <c r="H424" s="95"/>
    </row>
    <row r="425" customFormat="false" ht="12.75" hidden="false" customHeight="true" outlineLevel="0" collapsed="false">
      <c r="H425" s="95"/>
    </row>
    <row r="426" customFormat="false" ht="12.75" hidden="false" customHeight="true" outlineLevel="0" collapsed="false">
      <c r="H426" s="95"/>
    </row>
    <row r="427" customFormat="false" ht="12.75" hidden="false" customHeight="true" outlineLevel="0" collapsed="false">
      <c r="H427" s="95"/>
    </row>
    <row r="428" customFormat="false" ht="12.75" hidden="false" customHeight="true" outlineLevel="0" collapsed="false">
      <c r="H428" s="95"/>
    </row>
    <row r="429" customFormat="false" ht="12.75" hidden="false" customHeight="true" outlineLevel="0" collapsed="false">
      <c r="H429" s="95"/>
    </row>
    <row r="430" customFormat="false" ht="12.75" hidden="false" customHeight="true" outlineLevel="0" collapsed="false">
      <c r="H430" s="95"/>
    </row>
    <row r="431" customFormat="false" ht="12.75" hidden="false" customHeight="true" outlineLevel="0" collapsed="false">
      <c r="H431" s="95"/>
    </row>
    <row r="432" customFormat="false" ht="12.75" hidden="false" customHeight="true" outlineLevel="0" collapsed="false">
      <c r="H432" s="95"/>
    </row>
    <row r="433" customFormat="false" ht="12.75" hidden="false" customHeight="true" outlineLevel="0" collapsed="false">
      <c r="H433" s="95"/>
    </row>
    <row r="434" customFormat="false" ht="12.75" hidden="false" customHeight="true" outlineLevel="0" collapsed="false">
      <c r="H434" s="95"/>
    </row>
    <row r="435" customFormat="false" ht="12.75" hidden="false" customHeight="true" outlineLevel="0" collapsed="false">
      <c r="H435" s="95"/>
    </row>
    <row r="436" customFormat="false" ht="12.75" hidden="false" customHeight="true" outlineLevel="0" collapsed="false">
      <c r="H436" s="95"/>
    </row>
    <row r="437" customFormat="false" ht="12.75" hidden="false" customHeight="true" outlineLevel="0" collapsed="false">
      <c r="H437" s="95"/>
    </row>
    <row r="438" customFormat="false" ht="12.75" hidden="false" customHeight="true" outlineLevel="0" collapsed="false">
      <c r="H438" s="95"/>
    </row>
    <row r="439" customFormat="false" ht="12.75" hidden="false" customHeight="true" outlineLevel="0" collapsed="false">
      <c r="H439" s="95"/>
    </row>
    <row r="440" customFormat="false" ht="12.75" hidden="false" customHeight="true" outlineLevel="0" collapsed="false">
      <c r="H440" s="95"/>
    </row>
    <row r="441" customFormat="false" ht="12.75" hidden="false" customHeight="true" outlineLevel="0" collapsed="false">
      <c r="H441" s="95"/>
    </row>
    <row r="442" customFormat="false" ht="12.75" hidden="false" customHeight="true" outlineLevel="0" collapsed="false">
      <c r="H442" s="95"/>
    </row>
    <row r="443" customFormat="false" ht="12.75" hidden="false" customHeight="true" outlineLevel="0" collapsed="false">
      <c r="H443" s="95"/>
    </row>
    <row r="444" customFormat="false" ht="12.75" hidden="false" customHeight="true" outlineLevel="0" collapsed="false">
      <c r="H444" s="95"/>
    </row>
    <row r="445" customFormat="false" ht="12.75" hidden="false" customHeight="true" outlineLevel="0" collapsed="false">
      <c r="H445" s="95"/>
    </row>
    <row r="446" customFormat="false" ht="12.75" hidden="false" customHeight="true" outlineLevel="0" collapsed="false">
      <c r="H446" s="95"/>
    </row>
    <row r="447" customFormat="false" ht="12.75" hidden="false" customHeight="true" outlineLevel="0" collapsed="false">
      <c r="H447" s="65"/>
    </row>
    <row r="448" customFormat="false" ht="12.75" hidden="false" customHeight="true" outlineLevel="0" collapsed="false">
      <c r="H448" s="65"/>
    </row>
    <row r="449" customFormat="false" ht="12.75" hidden="false" customHeight="true" outlineLevel="0" collapsed="false">
      <c r="H449" s="65"/>
    </row>
    <row r="450" customFormat="false" ht="12.75" hidden="false" customHeight="true" outlineLevel="0" collapsed="false">
      <c r="H450" s="65"/>
    </row>
    <row r="451" customFormat="false" ht="12.75" hidden="false" customHeight="true" outlineLevel="0" collapsed="false">
      <c r="H451" s="65"/>
    </row>
    <row r="452" customFormat="false" ht="12.75" hidden="false" customHeight="true" outlineLevel="0" collapsed="false">
      <c r="H452" s="39"/>
    </row>
    <row r="453" customFormat="false" ht="12.75" hidden="false" customHeight="true" outlineLevel="0" collapsed="false">
      <c r="H453" s="39"/>
    </row>
    <row r="454" customFormat="false" ht="12.75" hidden="false" customHeight="true" outlineLevel="0" collapsed="false">
      <c r="H454" s="39"/>
    </row>
    <row r="455" customFormat="false" ht="12.75" hidden="false" customHeight="true" outlineLevel="0" collapsed="false">
      <c r="H455" s="39"/>
    </row>
    <row r="456" customFormat="false" ht="12.75" hidden="false" customHeight="true" outlineLevel="0" collapsed="false">
      <c r="H456" s="39"/>
    </row>
    <row r="457" customFormat="false" ht="12.75" hidden="false" customHeight="true" outlineLevel="0" collapsed="false">
      <c r="H457" s="39"/>
    </row>
    <row r="458" customFormat="false" ht="12.75" hidden="false" customHeight="true" outlineLevel="0" collapsed="false">
      <c r="H458" s="39"/>
    </row>
    <row r="459" customFormat="false" ht="12.75" hidden="false" customHeight="true" outlineLevel="0" collapsed="false">
      <c r="H459" s="39"/>
    </row>
    <row r="460" customFormat="false" ht="12.75" hidden="false" customHeight="true" outlineLevel="0" collapsed="false">
      <c r="H460" s="39"/>
    </row>
    <row r="461" customFormat="false" ht="12.75" hidden="false" customHeight="true" outlineLevel="0" collapsed="false">
      <c r="H461" s="39"/>
    </row>
    <row r="462" customFormat="false" ht="12.75" hidden="false" customHeight="true" outlineLevel="0" collapsed="false">
      <c r="H462" s="39"/>
    </row>
    <row r="463" customFormat="false" ht="12.75" hidden="false" customHeight="true" outlineLevel="0" collapsed="false">
      <c r="H463" s="39"/>
    </row>
    <row r="464" customFormat="false" ht="12.75" hidden="false" customHeight="true" outlineLevel="0" collapsed="false">
      <c r="H464" s="39"/>
    </row>
    <row r="465" customFormat="false" ht="12.75" hidden="false" customHeight="true" outlineLevel="0" collapsed="false">
      <c r="H465" s="39"/>
    </row>
    <row r="466" customFormat="false" ht="12.75" hidden="false" customHeight="true" outlineLevel="0" collapsed="false">
      <c r="H466" s="39"/>
    </row>
    <row r="467" customFormat="false" ht="12.75" hidden="false" customHeight="true" outlineLevel="0" collapsed="false">
      <c r="H467" s="39"/>
    </row>
    <row r="468" customFormat="false" ht="12.75" hidden="false" customHeight="true" outlineLevel="0" collapsed="false">
      <c r="H468" s="39"/>
    </row>
    <row r="469" customFormat="false" ht="12.75" hidden="false" customHeight="true" outlineLevel="0" collapsed="false">
      <c r="H469" s="39"/>
    </row>
    <row r="470" customFormat="false" ht="12.75" hidden="false" customHeight="true" outlineLevel="0" collapsed="false">
      <c r="H470" s="39"/>
    </row>
    <row r="471" customFormat="false" ht="12.75" hidden="false" customHeight="true" outlineLevel="0" collapsed="false">
      <c r="H471" s="39"/>
    </row>
    <row r="472" customFormat="false" ht="12.75" hidden="false" customHeight="true" outlineLevel="0" collapsed="false">
      <c r="H472" s="39"/>
    </row>
    <row r="473" customFormat="false" ht="12.75" hidden="false" customHeight="true" outlineLevel="0" collapsed="false">
      <c r="H473" s="39"/>
    </row>
    <row r="474" customFormat="false" ht="12.75" hidden="false" customHeight="true" outlineLevel="0" collapsed="false">
      <c r="H474" s="39"/>
    </row>
    <row r="475" customFormat="false" ht="12.75" hidden="false" customHeight="true" outlineLevel="0" collapsed="false">
      <c r="H475" s="39"/>
    </row>
    <row r="476" customFormat="false" ht="12.75" hidden="false" customHeight="true" outlineLevel="0" collapsed="false">
      <c r="H476" s="39"/>
    </row>
    <row r="477" customFormat="false" ht="12.75" hidden="false" customHeight="true" outlineLevel="0" collapsed="false">
      <c r="H477" s="39"/>
    </row>
    <row r="478" customFormat="false" ht="12.75" hidden="false" customHeight="true" outlineLevel="0" collapsed="false">
      <c r="H478" s="39"/>
    </row>
    <row r="479" customFormat="false" ht="12.75" hidden="false" customHeight="true" outlineLevel="0" collapsed="false">
      <c r="H479" s="39"/>
    </row>
    <row r="480" customFormat="false" ht="12.75" hidden="false" customHeight="true" outlineLevel="0" collapsed="false">
      <c r="H480" s="39"/>
    </row>
    <row r="481" customFormat="false" ht="12.75" hidden="false" customHeight="true" outlineLevel="0" collapsed="false">
      <c r="H481" s="39"/>
    </row>
    <row r="482" customFormat="false" ht="12.75" hidden="false" customHeight="true" outlineLevel="0" collapsed="false">
      <c r="H482" s="39"/>
    </row>
    <row r="483" customFormat="false" ht="12.75" hidden="false" customHeight="true" outlineLevel="0" collapsed="false">
      <c r="H483" s="39"/>
    </row>
    <row r="484" customFormat="false" ht="12.75" hidden="false" customHeight="true" outlineLevel="0" collapsed="false">
      <c r="H484" s="39"/>
    </row>
    <row r="485" customFormat="false" ht="12.75" hidden="false" customHeight="true" outlineLevel="0" collapsed="false">
      <c r="H485" s="39"/>
    </row>
    <row r="486" customFormat="false" ht="12.75" hidden="false" customHeight="true" outlineLevel="0" collapsed="false">
      <c r="H486" s="39"/>
    </row>
    <row r="487" customFormat="false" ht="12.75" hidden="false" customHeight="true" outlineLevel="0" collapsed="false">
      <c r="H487" s="39"/>
    </row>
    <row r="488" customFormat="false" ht="12.75" hidden="false" customHeight="true" outlineLevel="0" collapsed="false">
      <c r="H488" s="39"/>
    </row>
    <row r="489" customFormat="false" ht="12.75" hidden="false" customHeight="true" outlineLevel="0" collapsed="false">
      <c r="H489" s="39"/>
    </row>
    <row r="490" customFormat="false" ht="12.75" hidden="false" customHeight="true" outlineLevel="0" collapsed="false">
      <c r="H490" s="39"/>
    </row>
    <row r="491" customFormat="false" ht="12.75" hidden="false" customHeight="true" outlineLevel="0" collapsed="false">
      <c r="H491" s="39"/>
    </row>
    <row r="492" customFormat="false" ht="12.75" hidden="false" customHeight="true" outlineLevel="0" collapsed="false">
      <c r="H492" s="39"/>
    </row>
    <row r="493" customFormat="false" ht="12.75" hidden="false" customHeight="true" outlineLevel="0" collapsed="false">
      <c r="H493" s="39"/>
    </row>
    <row r="494" customFormat="false" ht="12.75" hidden="false" customHeight="true" outlineLevel="0" collapsed="false">
      <c r="H494" s="39"/>
    </row>
    <row r="495" customFormat="false" ht="12.75" hidden="false" customHeight="true" outlineLevel="0" collapsed="false">
      <c r="H495" s="39"/>
    </row>
    <row r="496" customFormat="false" ht="12.75" hidden="false" customHeight="true" outlineLevel="0" collapsed="false">
      <c r="H496" s="39"/>
    </row>
    <row r="497" customFormat="false" ht="12.75" hidden="false" customHeight="true" outlineLevel="0" collapsed="false">
      <c r="H497" s="39"/>
    </row>
    <row r="498" customFormat="false" ht="12.75" hidden="false" customHeight="true" outlineLevel="0" collapsed="false">
      <c r="H498" s="39"/>
    </row>
    <row r="499" customFormat="false" ht="12.75" hidden="false" customHeight="true" outlineLevel="0" collapsed="false">
      <c r="H499" s="39"/>
    </row>
    <row r="500" customFormat="false" ht="12.75" hidden="false" customHeight="true" outlineLevel="0" collapsed="false">
      <c r="H500" s="39"/>
    </row>
    <row r="501" customFormat="false" ht="12.75" hidden="false" customHeight="true" outlineLevel="0" collapsed="false">
      <c r="H501" s="39"/>
    </row>
    <row r="502" customFormat="false" ht="12.75" hidden="false" customHeight="true" outlineLevel="0" collapsed="false">
      <c r="H502" s="39"/>
    </row>
    <row r="503" customFormat="false" ht="12.75" hidden="false" customHeight="true" outlineLevel="0" collapsed="false">
      <c r="H503" s="39"/>
    </row>
    <row r="504" customFormat="false" ht="12.75" hidden="false" customHeight="true" outlineLevel="0" collapsed="false">
      <c r="H504" s="39"/>
    </row>
    <row r="505" customFormat="false" ht="12.75" hidden="false" customHeight="true" outlineLevel="0" collapsed="false">
      <c r="H505" s="39"/>
    </row>
    <row r="506" customFormat="false" ht="12.75" hidden="false" customHeight="true" outlineLevel="0" collapsed="false">
      <c r="H506" s="39"/>
    </row>
    <row r="507" customFormat="false" ht="12.75" hidden="false" customHeight="true" outlineLevel="0" collapsed="false">
      <c r="H507" s="39"/>
    </row>
    <row r="508" customFormat="false" ht="12.75" hidden="false" customHeight="true" outlineLevel="0" collapsed="false">
      <c r="H508" s="39"/>
    </row>
    <row r="509" customFormat="false" ht="12.75" hidden="false" customHeight="true" outlineLevel="0" collapsed="false">
      <c r="H509" s="39"/>
    </row>
    <row r="510" customFormat="false" ht="12.75" hidden="false" customHeight="true" outlineLevel="0" collapsed="false">
      <c r="H510" s="39"/>
    </row>
    <row r="511" customFormat="false" ht="12.75" hidden="false" customHeight="true" outlineLevel="0" collapsed="false">
      <c r="H511" s="39"/>
    </row>
    <row r="512" customFormat="false" ht="12.75" hidden="false" customHeight="true" outlineLevel="0" collapsed="false">
      <c r="H512" s="39"/>
    </row>
    <row r="513" customFormat="false" ht="12.75" hidden="false" customHeight="true" outlineLevel="0" collapsed="false">
      <c r="H513" s="39"/>
    </row>
    <row r="514" customFormat="false" ht="12.75" hidden="false" customHeight="true" outlineLevel="0" collapsed="false">
      <c r="H514" s="39"/>
    </row>
    <row r="515" customFormat="false" ht="12.75" hidden="false" customHeight="true" outlineLevel="0" collapsed="false">
      <c r="H515" s="39"/>
    </row>
    <row r="516" customFormat="false" ht="12.75" hidden="false" customHeight="true" outlineLevel="0" collapsed="false">
      <c r="H516" s="39"/>
    </row>
    <row r="517" customFormat="false" ht="12.75" hidden="false" customHeight="true" outlineLevel="0" collapsed="false">
      <c r="H517" s="39"/>
    </row>
    <row r="518" customFormat="false" ht="12.75" hidden="false" customHeight="true" outlineLevel="0" collapsed="false">
      <c r="H518" s="39"/>
    </row>
    <row r="519" customFormat="false" ht="12.75" hidden="false" customHeight="true" outlineLevel="0" collapsed="false">
      <c r="H519" s="39"/>
    </row>
    <row r="520" customFormat="false" ht="12.75" hidden="false" customHeight="true" outlineLevel="0" collapsed="false">
      <c r="H520" s="39"/>
    </row>
    <row r="521" customFormat="false" ht="12.75" hidden="false" customHeight="true" outlineLevel="0" collapsed="false">
      <c r="H521" s="39"/>
    </row>
    <row r="522" customFormat="false" ht="12.75" hidden="false" customHeight="true" outlineLevel="0" collapsed="false">
      <c r="H522" s="39"/>
    </row>
    <row r="523" customFormat="false" ht="12.75" hidden="false" customHeight="true" outlineLevel="0" collapsed="false">
      <c r="H523" s="39"/>
    </row>
    <row r="524" customFormat="false" ht="12.75" hidden="false" customHeight="true" outlineLevel="0" collapsed="false">
      <c r="H524" s="39"/>
    </row>
    <row r="525" customFormat="false" ht="12.75" hidden="false" customHeight="true" outlineLevel="0" collapsed="false">
      <c r="H525" s="39"/>
    </row>
    <row r="526" customFormat="false" ht="12.75" hidden="false" customHeight="true" outlineLevel="0" collapsed="false">
      <c r="H526" s="39"/>
    </row>
    <row r="527" customFormat="false" ht="12.75" hidden="false" customHeight="true" outlineLevel="0" collapsed="false">
      <c r="H527" s="39"/>
    </row>
    <row r="528" customFormat="false" ht="12.75" hidden="false" customHeight="true" outlineLevel="0" collapsed="false">
      <c r="H528" s="39"/>
    </row>
    <row r="529" customFormat="false" ht="12.75" hidden="false" customHeight="true" outlineLevel="0" collapsed="false">
      <c r="H529" s="39"/>
    </row>
    <row r="530" customFormat="false" ht="12.75" hidden="false" customHeight="true" outlineLevel="0" collapsed="false">
      <c r="H530" s="39"/>
    </row>
    <row r="531" customFormat="false" ht="12.75" hidden="false" customHeight="true" outlineLevel="0" collapsed="false">
      <c r="H531" s="39"/>
    </row>
    <row r="532" customFormat="false" ht="12.75" hidden="false" customHeight="true" outlineLevel="0" collapsed="false">
      <c r="H532" s="39"/>
    </row>
    <row r="533" customFormat="false" ht="12.75" hidden="false" customHeight="true" outlineLevel="0" collapsed="false">
      <c r="H533" s="39"/>
    </row>
    <row r="534" customFormat="false" ht="12.75" hidden="false" customHeight="true" outlineLevel="0" collapsed="false">
      <c r="H534" s="39"/>
    </row>
    <row r="535" customFormat="false" ht="12.75" hidden="false" customHeight="true" outlineLevel="0" collapsed="false">
      <c r="H535" s="39"/>
    </row>
    <row r="536" customFormat="false" ht="12.75" hidden="false" customHeight="true" outlineLevel="0" collapsed="false">
      <c r="H536" s="39"/>
    </row>
    <row r="537" customFormat="false" ht="12.75" hidden="false" customHeight="true" outlineLevel="0" collapsed="false">
      <c r="H537" s="39"/>
    </row>
    <row r="538" customFormat="false" ht="12.75" hidden="false" customHeight="true" outlineLevel="0" collapsed="false">
      <c r="H538" s="39"/>
    </row>
    <row r="539" customFormat="false" ht="12.75" hidden="false" customHeight="true" outlineLevel="0" collapsed="false">
      <c r="H539" s="39"/>
    </row>
    <row r="540" customFormat="false" ht="12.75" hidden="false" customHeight="true" outlineLevel="0" collapsed="false">
      <c r="H540" s="39"/>
    </row>
    <row r="541" customFormat="false" ht="12.75" hidden="false" customHeight="true" outlineLevel="0" collapsed="false">
      <c r="H541" s="39"/>
    </row>
    <row r="542" customFormat="false" ht="12.75" hidden="false" customHeight="true" outlineLevel="0" collapsed="false">
      <c r="H542" s="39"/>
    </row>
    <row r="543" customFormat="false" ht="12.75" hidden="false" customHeight="true" outlineLevel="0" collapsed="false">
      <c r="H543" s="39"/>
    </row>
    <row r="544" customFormat="false" ht="12.75" hidden="false" customHeight="true" outlineLevel="0" collapsed="false">
      <c r="H544" s="39"/>
    </row>
    <row r="545" customFormat="false" ht="12.75" hidden="false" customHeight="true" outlineLevel="0" collapsed="false">
      <c r="H545" s="39"/>
    </row>
    <row r="546" customFormat="false" ht="12.75" hidden="false" customHeight="true" outlineLevel="0" collapsed="false">
      <c r="H546" s="39"/>
    </row>
    <row r="547" customFormat="false" ht="12.75" hidden="false" customHeight="true" outlineLevel="0" collapsed="false">
      <c r="H547" s="39"/>
    </row>
    <row r="548" customFormat="false" ht="12.75" hidden="false" customHeight="true" outlineLevel="0" collapsed="false">
      <c r="H548" s="39"/>
    </row>
    <row r="549" customFormat="false" ht="12.75" hidden="false" customHeight="true" outlineLevel="0" collapsed="false">
      <c r="H549" s="39"/>
    </row>
    <row r="550" customFormat="false" ht="12.75" hidden="false" customHeight="true" outlineLevel="0" collapsed="false">
      <c r="H550" s="39"/>
    </row>
    <row r="551" customFormat="false" ht="12.75" hidden="false" customHeight="true" outlineLevel="0" collapsed="false">
      <c r="H551" s="39"/>
    </row>
    <row r="552" customFormat="false" ht="12.75" hidden="false" customHeight="true" outlineLevel="0" collapsed="false">
      <c r="H552" s="39"/>
    </row>
    <row r="553" customFormat="false" ht="12.75" hidden="false" customHeight="true" outlineLevel="0" collapsed="false">
      <c r="H553" s="39"/>
    </row>
    <row r="554" customFormat="false" ht="12.75" hidden="false" customHeight="true" outlineLevel="0" collapsed="false">
      <c r="H554" s="39"/>
    </row>
    <row r="555" customFormat="false" ht="12.75" hidden="false" customHeight="true" outlineLevel="0" collapsed="false">
      <c r="H555" s="39"/>
    </row>
    <row r="556" customFormat="false" ht="12.75" hidden="false" customHeight="true" outlineLevel="0" collapsed="false">
      <c r="H556" s="39"/>
    </row>
    <row r="557" customFormat="false" ht="12.75" hidden="false" customHeight="true" outlineLevel="0" collapsed="false">
      <c r="H557" s="39"/>
    </row>
    <row r="558" customFormat="false" ht="12.75" hidden="false" customHeight="true" outlineLevel="0" collapsed="false">
      <c r="H558" s="39"/>
    </row>
    <row r="559" customFormat="false" ht="12.75" hidden="false" customHeight="true" outlineLevel="0" collapsed="false">
      <c r="H559" s="39"/>
    </row>
    <row r="560" customFormat="false" ht="12.75" hidden="false" customHeight="true" outlineLevel="0" collapsed="false">
      <c r="H560" s="39"/>
    </row>
    <row r="561" customFormat="false" ht="12.75" hidden="false" customHeight="true" outlineLevel="0" collapsed="false">
      <c r="H561" s="39"/>
    </row>
    <row r="562" customFormat="false" ht="12.75" hidden="false" customHeight="true" outlineLevel="0" collapsed="false">
      <c r="H562" s="39"/>
    </row>
    <row r="563" customFormat="false" ht="12.75" hidden="false" customHeight="true" outlineLevel="0" collapsed="false">
      <c r="H563" s="39"/>
    </row>
    <row r="564" customFormat="false" ht="12.75" hidden="false" customHeight="true" outlineLevel="0" collapsed="false">
      <c r="H564" s="39"/>
    </row>
    <row r="565" customFormat="false" ht="12.75" hidden="false" customHeight="true" outlineLevel="0" collapsed="false">
      <c r="H565" s="39"/>
    </row>
    <row r="566" customFormat="false" ht="12.75" hidden="false" customHeight="true" outlineLevel="0" collapsed="false">
      <c r="H566" s="39"/>
    </row>
    <row r="567" customFormat="false" ht="12.75" hidden="false" customHeight="true" outlineLevel="0" collapsed="false">
      <c r="H567" s="39"/>
    </row>
    <row r="568" customFormat="false" ht="12.75" hidden="false" customHeight="true" outlineLevel="0" collapsed="false">
      <c r="H568" s="39"/>
    </row>
    <row r="569" customFormat="false" ht="12.75" hidden="false" customHeight="true" outlineLevel="0" collapsed="false">
      <c r="H569" s="39"/>
    </row>
    <row r="570" customFormat="false" ht="12.75" hidden="false" customHeight="true" outlineLevel="0" collapsed="false">
      <c r="H570" s="95"/>
    </row>
    <row r="571" customFormat="false" ht="12.75" hidden="false" customHeight="true" outlineLevel="0" collapsed="false">
      <c r="H571" s="95"/>
    </row>
    <row r="572" customFormat="false" ht="12.75" hidden="false" customHeight="true" outlineLevel="0" collapsed="false">
      <c r="H572" s="95"/>
    </row>
    <row r="573" customFormat="false" ht="12.75" hidden="false" customHeight="true" outlineLevel="0" collapsed="false">
      <c r="H573" s="95"/>
    </row>
    <row r="574" customFormat="false" ht="12.75" hidden="false" customHeight="true" outlineLevel="0" collapsed="false">
      <c r="H574" s="95"/>
    </row>
    <row r="575" customFormat="false" ht="12.75" hidden="false" customHeight="true" outlineLevel="0" collapsed="false">
      <c r="H575" s="95"/>
    </row>
    <row r="576" customFormat="false" ht="12.75" hidden="false" customHeight="true" outlineLevel="0" collapsed="false">
      <c r="H576" s="95"/>
    </row>
    <row r="577" customFormat="false" ht="12.75" hidden="false" customHeight="true" outlineLevel="0" collapsed="false">
      <c r="H577" s="95"/>
    </row>
    <row r="578" customFormat="false" ht="12.75" hidden="false" customHeight="true" outlineLevel="0" collapsed="false">
      <c r="H578" s="95"/>
    </row>
    <row r="579" customFormat="false" ht="12.75" hidden="false" customHeight="true" outlineLevel="0" collapsed="false">
      <c r="H579" s="96"/>
    </row>
    <row r="580" customFormat="false" ht="12.75" hidden="false" customHeight="true" outlineLevel="0" collapsed="false">
      <c r="H580" s="96"/>
    </row>
    <row r="581" customFormat="false" ht="12.75" hidden="false" customHeight="true" outlineLevel="0" collapsed="false">
      <c r="H581" s="97"/>
    </row>
    <row r="582" customFormat="false" ht="12.75" hidden="false" customHeight="true" outlineLevel="0" collapsed="false">
      <c r="H582" s="97"/>
    </row>
    <row r="583" customFormat="false" ht="12.75" hidden="false" customHeight="true" outlineLevel="0" collapsed="false">
      <c r="H583" s="97"/>
    </row>
    <row r="584" customFormat="false" ht="12.75" hidden="false" customHeight="true" outlineLevel="0" collapsed="false">
      <c r="H584" s="97"/>
    </row>
    <row r="585" customFormat="false" ht="12.75" hidden="false" customHeight="true" outlineLevel="0" collapsed="false">
      <c r="H585" s="97"/>
    </row>
    <row r="586" customFormat="false" ht="12.75" hidden="false" customHeight="true" outlineLevel="0" collapsed="false">
      <c r="H586" s="97"/>
    </row>
    <row r="587" customFormat="false" ht="12.75" hidden="false" customHeight="true" outlineLevel="0" collapsed="false">
      <c r="H587" s="97"/>
    </row>
    <row r="588" customFormat="false" ht="12.75" hidden="false" customHeight="true" outlineLevel="0" collapsed="false">
      <c r="H588" s="97"/>
    </row>
    <row r="589" customFormat="false" ht="12.75" hidden="false" customHeight="true" outlineLevel="0" collapsed="false">
      <c r="H589" s="97"/>
    </row>
    <row r="590" customFormat="false" ht="12.75" hidden="false" customHeight="true" outlineLevel="0" collapsed="false">
      <c r="H590" s="97"/>
    </row>
    <row r="591" customFormat="false" ht="12.75" hidden="false" customHeight="true" outlineLevel="0" collapsed="false">
      <c r="H591" s="97"/>
    </row>
    <row r="592" customFormat="false" ht="12.75" hidden="false" customHeight="true" outlineLevel="0" collapsed="false">
      <c r="H592" s="97"/>
    </row>
    <row r="593" customFormat="false" ht="12.75" hidden="false" customHeight="true" outlineLevel="0" collapsed="false">
      <c r="H593" s="97"/>
    </row>
    <row r="594" customFormat="false" ht="12.75" hidden="false" customHeight="true" outlineLevel="0" collapsed="false">
      <c r="H594" s="97"/>
    </row>
    <row r="595" customFormat="false" ht="12.75" hidden="false" customHeight="true" outlineLevel="0" collapsed="false">
      <c r="H595" s="97"/>
    </row>
    <row r="596" customFormat="false" ht="12.75" hidden="false" customHeight="true" outlineLevel="0" collapsed="false">
      <c r="H596" s="97"/>
    </row>
    <row r="597" customFormat="false" ht="12.75" hidden="false" customHeight="true" outlineLevel="0" collapsed="false">
      <c r="H597" s="97"/>
    </row>
    <row r="598" customFormat="false" ht="12.75" hidden="false" customHeight="true" outlineLevel="0" collapsed="false">
      <c r="H598" s="97"/>
    </row>
    <row r="599" customFormat="false" ht="12.75" hidden="false" customHeight="true" outlineLevel="0" collapsed="false">
      <c r="H599" s="97"/>
    </row>
    <row r="600" customFormat="false" ht="12.75" hidden="false" customHeight="true" outlineLevel="0" collapsed="false">
      <c r="H600" s="97"/>
    </row>
    <row r="601" customFormat="false" ht="12.75" hidden="false" customHeight="true" outlineLevel="0" collapsed="false">
      <c r="H601" s="97"/>
    </row>
    <row r="602" customFormat="false" ht="12.75" hidden="false" customHeight="true" outlineLevel="0" collapsed="false">
      <c r="H602" s="97"/>
    </row>
    <row r="603" customFormat="false" ht="12.75" hidden="false" customHeight="true" outlineLevel="0" collapsed="false">
      <c r="H603" s="54"/>
    </row>
    <row r="604" customFormat="false" ht="12.75" hidden="false" customHeight="true" outlineLevel="0" collapsed="false">
      <c r="H604" s="54"/>
    </row>
    <row r="605" customFormat="false" ht="12.75" hidden="false" customHeight="true" outlineLevel="0" collapsed="false">
      <c r="H605" s="54"/>
    </row>
    <row r="606" customFormat="false" ht="12.75" hidden="false" customHeight="true" outlineLevel="0" collapsed="false">
      <c r="H606" s="54"/>
    </row>
    <row r="607" customFormat="false" ht="12.75" hidden="false" customHeight="true" outlineLevel="0" collapsed="false">
      <c r="H607" s="54"/>
    </row>
    <row r="608" customFormat="false" ht="12.75" hidden="false" customHeight="true" outlineLevel="0" collapsed="false">
      <c r="H608" s="54"/>
    </row>
    <row r="609" customFormat="false" ht="12.75" hidden="false" customHeight="true" outlineLevel="0" collapsed="false">
      <c r="H609" s="54"/>
    </row>
    <row r="610" customFormat="false" ht="12.75" hidden="false" customHeight="true" outlineLevel="0" collapsed="false">
      <c r="H610" s="54"/>
    </row>
    <row r="611" customFormat="false" ht="12.75" hidden="false" customHeight="true" outlineLevel="0" collapsed="false">
      <c r="H611" s="58"/>
    </row>
    <row r="612" customFormat="false" ht="12.75" hidden="false" customHeight="true" outlineLevel="0" collapsed="false">
      <c r="H612" s="58"/>
    </row>
    <row r="613" customFormat="false" ht="12.75" hidden="false" customHeight="true" outlineLevel="0" collapsed="false">
      <c r="H613" s="58"/>
    </row>
    <row r="614" customFormat="false" ht="12.75" hidden="false" customHeight="true" outlineLevel="0" collapsed="false">
      <c r="H614" s="58"/>
    </row>
    <row r="615" customFormat="false" ht="12.75" hidden="false" customHeight="true" outlineLevel="0" collapsed="false">
      <c r="H615" s="58"/>
    </row>
    <row r="616" customFormat="false" ht="12.75" hidden="false" customHeight="true" outlineLevel="0" collapsed="false">
      <c r="H616" s="58"/>
    </row>
    <row r="617" customFormat="false" ht="12.75" hidden="false" customHeight="true" outlineLevel="0" collapsed="false">
      <c r="H617" s="58"/>
    </row>
    <row r="618" customFormat="false" ht="12.75" hidden="false" customHeight="true" outlineLevel="0" collapsed="false">
      <c r="H618" s="58"/>
    </row>
    <row r="619" customFormat="false" ht="12.75" hidden="false" customHeight="true" outlineLevel="0" collapsed="false">
      <c r="H619" s="58"/>
    </row>
    <row r="620" customFormat="false" ht="12.75" hidden="false" customHeight="true" outlineLevel="0" collapsed="false">
      <c r="H620" s="58"/>
    </row>
    <row r="621" customFormat="false" ht="12.75" hidden="false" customHeight="true" outlineLevel="0" collapsed="false">
      <c r="H621" s="58"/>
    </row>
    <row r="622" customFormat="false" ht="12.75" hidden="false" customHeight="true" outlineLevel="0" collapsed="false">
      <c r="H622" s="58"/>
    </row>
    <row r="623" customFormat="false" ht="12.75" hidden="false" customHeight="true" outlineLevel="0" collapsed="false">
      <c r="H623" s="58"/>
    </row>
    <row r="624" customFormat="false" ht="12.75" hidden="false" customHeight="true" outlineLevel="0" collapsed="false">
      <c r="H624" s="58"/>
    </row>
    <row r="625" customFormat="false" ht="12.75" hidden="false" customHeight="true" outlineLevel="0" collapsed="false">
      <c r="H625" s="58"/>
    </row>
    <row r="626" customFormat="false" ht="12.75" hidden="false" customHeight="true" outlineLevel="0" collapsed="false">
      <c r="H626" s="58"/>
    </row>
    <row r="627" customFormat="false" ht="12.75" hidden="false" customHeight="true" outlineLevel="0" collapsed="false">
      <c r="H627" s="58"/>
    </row>
    <row r="628" customFormat="false" ht="12.75" hidden="false" customHeight="true" outlineLevel="0" collapsed="false">
      <c r="H628" s="58"/>
    </row>
    <row r="629" customFormat="false" ht="12.75" hidden="false" customHeight="true" outlineLevel="0" collapsed="false">
      <c r="H629" s="58"/>
    </row>
    <row r="630" customFormat="false" ht="12.75" hidden="false" customHeight="true" outlineLevel="0" collapsed="false">
      <c r="H630" s="58"/>
    </row>
    <row r="631" customFormat="false" ht="12.75" hidden="false" customHeight="true" outlineLevel="0" collapsed="false">
      <c r="H631" s="58"/>
    </row>
    <row r="632" customFormat="false" ht="12.75" hidden="false" customHeight="true" outlineLevel="0" collapsed="false">
      <c r="H632" s="58"/>
    </row>
    <row r="633" customFormat="false" ht="12.75" hidden="false" customHeight="true" outlineLevel="0" collapsed="false">
      <c r="H633" s="58"/>
    </row>
    <row r="634" customFormat="false" ht="12.75" hidden="false" customHeight="true" outlineLevel="0" collapsed="false">
      <c r="H634" s="58"/>
    </row>
    <row r="635" customFormat="false" ht="12.75" hidden="false" customHeight="true" outlineLevel="0" collapsed="false">
      <c r="H635" s="58"/>
    </row>
    <row r="636" customFormat="false" ht="12.75" hidden="false" customHeight="true" outlineLevel="0" collapsed="false">
      <c r="H636" s="58"/>
    </row>
    <row r="637" customFormat="false" ht="12.75" hidden="false" customHeight="true" outlineLevel="0" collapsed="false">
      <c r="H637" s="58"/>
    </row>
    <row r="638" customFormat="false" ht="12.75" hidden="false" customHeight="true" outlineLevel="0" collapsed="false">
      <c r="H638" s="39"/>
    </row>
    <row r="639" customFormat="false" ht="12.75" hidden="false" customHeight="true" outlineLevel="0" collapsed="false">
      <c r="H639" s="39"/>
    </row>
    <row r="640" customFormat="false" ht="12.75" hidden="false" customHeight="true" outlineLevel="0" collapsed="false">
      <c r="H640" s="39"/>
    </row>
    <row r="641" customFormat="false" ht="12.75" hidden="false" customHeight="true" outlineLevel="0" collapsed="false">
      <c r="H641" s="39"/>
    </row>
    <row r="642" customFormat="false" ht="12.75" hidden="false" customHeight="true" outlineLevel="0" collapsed="false">
      <c r="H642" s="95"/>
    </row>
    <row r="643" customFormat="false" ht="12.75" hidden="false" customHeight="true" outlineLevel="0" collapsed="false">
      <c r="H643" s="39"/>
    </row>
    <row r="644" customFormat="false" ht="12.75" hidden="false" customHeight="true" outlineLevel="0" collapsed="false">
      <c r="H644" s="39"/>
    </row>
    <row r="645" customFormat="false" ht="12.75" hidden="false" customHeight="true" outlineLevel="0" collapsed="false">
      <c r="H645" s="39"/>
    </row>
    <row r="646" customFormat="false" ht="12.75" hidden="false" customHeight="true" outlineLevel="0" collapsed="false">
      <c r="H646" s="39"/>
    </row>
    <row r="647" customFormat="false" ht="12.75" hidden="false" customHeight="true" outlineLevel="0" collapsed="false">
      <c r="H647" s="39"/>
    </row>
    <row r="648" customFormat="false" ht="12.75" hidden="false" customHeight="true" outlineLevel="0" collapsed="false">
      <c r="H648" s="95"/>
    </row>
    <row r="649" customFormat="false" ht="12.75" hidden="false" customHeight="true" outlineLevel="0" collapsed="false">
      <c r="H649" s="39"/>
    </row>
    <row r="650" customFormat="false" ht="12.75" hidden="false" customHeight="true" outlineLevel="0" collapsed="false">
      <c r="H650" s="39"/>
    </row>
    <row r="651" customFormat="false" ht="12.75" hidden="false" customHeight="true" outlineLevel="0" collapsed="false">
      <c r="H651" s="39"/>
    </row>
    <row r="652" customFormat="false" ht="12.75" hidden="false" customHeight="true" outlineLevel="0" collapsed="false">
      <c r="H652" s="39"/>
    </row>
    <row r="653" customFormat="false" ht="12.75" hidden="false" customHeight="true" outlineLevel="0" collapsed="false">
      <c r="H653" s="39"/>
    </row>
    <row r="654" customFormat="false" ht="12.75" hidden="false" customHeight="true" outlineLevel="0" collapsed="false">
      <c r="H654" s="39"/>
    </row>
    <row r="655" customFormat="false" ht="12.75" hidden="false" customHeight="true" outlineLevel="0" collapsed="false">
      <c r="H655" s="95"/>
    </row>
    <row r="656" customFormat="false" ht="12.75" hidden="false" customHeight="true" outlineLevel="0" collapsed="false">
      <c r="H656" s="95"/>
    </row>
    <row r="657" customFormat="false" ht="12.75" hidden="false" customHeight="true" outlineLevel="0" collapsed="false">
      <c r="H657" s="39"/>
    </row>
    <row r="658" customFormat="false" ht="12.75" hidden="false" customHeight="true" outlineLevel="0" collapsed="false">
      <c r="H658" s="39"/>
    </row>
    <row r="659" customFormat="false" ht="12.75" hidden="false" customHeight="true" outlineLevel="0" collapsed="false">
      <c r="H659" s="39"/>
    </row>
    <row r="660" customFormat="false" ht="12.75" hidden="false" customHeight="true" outlineLevel="0" collapsed="false">
      <c r="H660" s="39"/>
    </row>
    <row r="661" customFormat="false" ht="12.75" hidden="false" customHeight="true" outlineLevel="0" collapsed="false">
      <c r="H661" s="39"/>
    </row>
    <row r="662" customFormat="false" ht="12.75" hidden="false" customHeight="true" outlineLevel="0" collapsed="false">
      <c r="H662" s="39"/>
    </row>
    <row r="663" customFormat="false" ht="12.75" hidden="false" customHeight="true" outlineLevel="0" collapsed="false">
      <c r="H663" s="39"/>
    </row>
    <row r="664" customFormat="false" ht="12.75" hidden="false" customHeight="true" outlineLevel="0" collapsed="false">
      <c r="H664" s="39"/>
    </row>
    <row r="665" customFormat="false" ht="12.75" hidden="false" customHeight="true" outlineLevel="0" collapsed="false">
      <c r="H665" s="39"/>
    </row>
    <row r="666" customFormat="false" ht="12.75" hidden="false" customHeight="true" outlineLevel="0" collapsed="false">
      <c r="H666" s="39"/>
    </row>
    <row r="667" customFormat="false" ht="12.75" hidden="false" customHeight="true" outlineLevel="0" collapsed="false">
      <c r="H667" s="39"/>
    </row>
    <row r="668" customFormat="false" ht="12.75" hidden="false" customHeight="true" outlineLevel="0" collapsed="false">
      <c r="H668" s="39"/>
    </row>
    <row r="669" customFormat="false" ht="12.75" hidden="false" customHeight="true" outlineLevel="0" collapsed="false">
      <c r="H669" s="39"/>
    </row>
    <row r="670" customFormat="false" ht="12.75" hidden="false" customHeight="true" outlineLevel="0" collapsed="false">
      <c r="H670" s="39"/>
    </row>
    <row r="671" customFormat="false" ht="12.75" hidden="false" customHeight="true" outlineLevel="0" collapsed="false">
      <c r="H671" s="39"/>
    </row>
    <row r="672" customFormat="false" ht="12.75" hidden="false" customHeight="true" outlineLevel="0" collapsed="false">
      <c r="H672" s="39"/>
    </row>
    <row r="673" customFormat="false" ht="12.75" hidden="false" customHeight="true" outlineLevel="0" collapsed="false">
      <c r="H673" s="39"/>
    </row>
    <row r="674" customFormat="false" ht="12.75" hidden="false" customHeight="true" outlineLevel="0" collapsed="false">
      <c r="H674" s="39"/>
    </row>
    <row r="675" customFormat="false" ht="12.75" hidden="false" customHeight="true" outlineLevel="0" collapsed="false">
      <c r="H675" s="39"/>
    </row>
    <row r="676" customFormat="false" ht="12.75" hidden="false" customHeight="true" outlineLevel="0" collapsed="false">
      <c r="H676" s="39"/>
    </row>
    <row r="677" customFormat="false" ht="12.75" hidden="false" customHeight="true" outlineLevel="0" collapsed="false">
      <c r="H677" s="39"/>
    </row>
    <row r="678" customFormat="false" ht="12.75" hidden="false" customHeight="true" outlineLevel="0" collapsed="false">
      <c r="H678" s="39"/>
    </row>
    <row r="679" customFormat="false" ht="12.75" hidden="false" customHeight="true" outlineLevel="0" collapsed="false">
      <c r="H679" s="39"/>
    </row>
    <row r="680" customFormat="false" ht="12.75" hidden="false" customHeight="true" outlineLevel="0" collapsed="false">
      <c r="H680" s="39"/>
    </row>
    <row r="681" customFormat="false" ht="12.75" hidden="false" customHeight="true" outlineLevel="0" collapsed="false">
      <c r="H681" s="39"/>
    </row>
    <row r="682" customFormat="false" ht="12.75" hidden="false" customHeight="true" outlineLevel="0" collapsed="false">
      <c r="H682" s="39"/>
    </row>
    <row r="683" customFormat="false" ht="12.75" hidden="false" customHeight="true" outlineLevel="0" collapsed="false">
      <c r="H683" s="39"/>
    </row>
    <row r="684" customFormat="false" ht="12.75" hidden="false" customHeight="true" outlineLevel="0" collapsed="false">
      <c r="H684" s="39"/>
    </row>
    <row r="685" customFormat="false" ht="12.75" hidden="false" customHeight="true" outlineLevel="0" collapsed="false">
      <c r="H685" s="39"/>
    </row>
    <row r="686" customFormat="false" ht="12.75" hidden="false" customHeight="true" outlineLevel="0" collapsed="false">
      <c r="H686" s="39"/>
    </row>
    <row r="687" customFormat="false" ht="12.75" hidden="false" customHeight="true" outlineLevel="0" collapsed="false">
      <c r="H687" s="39"/>
    </row>
    <row r="688" customFormat="false" ht="12.75" hidden="false" customHeight="true" outlineLevel="0" collapsed="false">
      <c r="H688" s="39"/>
    </row>
    <row r="689" customFormat="false" ht="12.75" hidden="false" customHeight="true" outlineLevel="0" collapsed="false">
      <c r="H689" s="39"/>
    </row>
    <row r="690" customFormat="false" ht="12.75" hidden="false" customHeight="true" outlineLevel="0" collapsed="false">
      <c r="H690" s="39"/>
    </row>
    <row r="691" customFormat="false" ht="12.75" hidden="false" customHeight="true" outlineLevel="0" collapsed="false">
      <c r="H691" s="39"/>
    </row>
    <row r="692" customFormat="false" ht="12.75" hidden="false" customHeight="true" outlineLevel="0" collapsed="false">
      <c r="H692" s="39"/>
    </row>
    <row r="693" customFormat="false" ht="12.75" hidden="false" customHeight="true" outlineLevel="0" collapsed="false">
      <c r="H693" s="39"/>
    </row>
    <row r="694" customFormat="false" ht="12.75" hidden="false" customHeight="true" outlineLevel="0" collapsed="false">
      <c r="H694" s="39"/>
    </row>
    <row r="695" customFormat="false" ht="12.75" hidden="false" customHeight="true" outlineLevel="0" collapsed="false">
      <c r="H695" s="39"/>
    </row>
    <row r="696" customFormat="false" ht="12.75" hidden="false" customHeight="true" outlineLevel="0" collapsed="false">
      <c r="H696" s="39"/>
    </row>
    <row r="697" customFormat="false" ht="12.75" hidden="false" customHeight="true" outlineLevel="0" collapsed="false">
      <c r="H697" s="39"/>
    </row>
    <row r="698" customFormat="false" ht="12.75" hidden="false" customHeight="true" outlineLevel="0" collapsed="false">
      <c r="H698" s="39"/>
    </row>
    <row r="699" customFormat="false" ht="12.75" hidden="false" customHeight="true" outlineLevel="0" collapsed="false">
      <c r="H699" s="39"/>
    </row>
    <row r="700" customFormat="false" ht="12.75" hidden="false" customHeight="true" outlineLevel="0" collapsed="false">
      <c r="H700" s="39"/>
    </row>
    <row r="701" customFormat="false" ht="12.75" hidden="false" customHeight="true" outlineLevel="0" collapsed="false">
      <c r="H701" s="39"/>
    </row>
    <row r="702" customFormat="false" ht="12.75" hidden="false" customHeight="true" outlineLevel="0" collapsed="false">
      <c r="H702" s="39"/>
    </row>
    <row r="703" customFormat="false" ht="12.75" hidden="false" customHeight="true" outlineLevel="0" collapsed="false">
      <c r="H703" s="39"/>
    </row>
    <row r="704" customFormat="false" ht="12.75" hidden="false" customHeight="true" outlineLevel="0" collapsed="false">
      <c r="H704" s="39"/>
    </row>
    <row r="705" customFormat="false" ht="12.75" hidden="false" customHeight="true" outlineLevel="0" collapsed="false">
      <c r="H705" s="39"/>
    </row>
    <row r="706" customFormat="false" ht="12.75" hidden="false" customHeight="true" outlineLevel="0" collapsed="false">
      <c r="H706" s="39"/>
    </row>
    <row r="707" customFormat="false" ht="12.75" hidden="false" customHeight="true" outlineLevel="0" collapsed="false">
      <c r="H707" s="39"/>
    </row>
    <row r="708" customFormat="false" ht="12.75" hidden="false" customHeight="true" outlineLevel="0" collapsed="false">
      <c r="H708" s="39"/>
    </row>
    <row r="709" customFormat="false" ht="12.75" hidden="false" customHeight="true" outlineLevel="0" collapsed="false">
      <c r="H709" s="39"/>
    </row>
    <row r="710" customFormat="false" ht="12.75" hidden="false" customHeight="true" outlineLevel="0" collapsed="false">
      <c r="H710" s="39"/>
    </row>
    <row r="711" customFormat="false" ht="12.75" hidden="false" customHeight="true" outlineLevel="0" collapsed="false">
      <c r="H711" s="39"/>
    </row>
    <row r="712" customFormat="false" ht="12.75" hidden="false" customHeight="true" outlineLevel="0" collapsed="false">
      <c r="H712" s="39"/>
    </row>
    <row r="713" customFormat="false" ht="12.75" hidden="false" customHeight="true" outlineLevel="0" collapsed="false">
      <c r="H713" s="39"/>
    </row>
    <row r="714" customFormat="false" ht="12.75" hidden="false" customHeight="true" outlineLevel="0" collapsed="false">
      <c r="H714" s="39"/>
    </row>
    <row r="715" customFormat="false" ht="12.75" hidden="false" customHeight="true" outlineLevel="0" collapsed="false">
      <c r="H715" s="39"/>
    </row>
    <row r="716" customFormat="false" ht="12.75" hidden="false" customHeight="true" outlineLevel="0" collapsed="false">
      <c r="H716" s="71"/>
    </row>
    <row r="717" customFormat="false" ht="12.75" hidden="false" customHeight="true" outlineLevel="0" collapsed="false">
      <c r="H717" s="71"/>
    </row>
    <row r="718" customFormat="false" ht="12.75" hidden="false" customHeight="true" outlineLevel="0" collapsed="false">
      <c r="H718" s="71"/>
    </row>
    <row r="719" customFormat="false" ht="12.75" hidden="false" customHeight="true" outlineLevel="0" collapsed="false">
      <c r="H719" s="71"/>
    </row>
    <row r="720" customFormat="false" ht="12.75" hidden="false" customHeight="true" outlineLevel="0" collapsed="false">
      <c r="H720" s="71"/>
    </row>
    <row r="721" customFormat="false" ht="12.75" hidden="false" customHeight="true" outlineLevel="0" collapsed="false">
      <c r="H721" s="39"/>
    </row>
    <row r="722" customFormat="false" ht="12.75" hidden="false" customHeight="true" outlineLevel="0" collapsed="false">
      <c r="H722" s="39"/>
    </row>
    <row r="723" customFormat="false" ht="12.75" hidden="false" customHeight="true" outlineLevel="0" collapsed="false">
      <c r="H723" s="39"/>
    </row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92">
    <mergeCell ref="A1:F1"/>
    <mergeCell ref="H1:H12"/>
    <mergeCell ref="A2:F2"/>
    <mergeCell ref="A4:F4"/>
    <mergeCell ref="A5:G5"/>
    <mergeCell ref="A6:G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G19"/>
    <mergeCell ref="B20:F20"/>
    <mergeCell ref="B43:G43"/>
    <mergeCell ref="B60:G60"/>
    <mergeCell ref="B120:F120"/>
    <mergeCell ref="B121:G121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F272"/>
    <mergeCell ref="B273:D273"/>
    <mergeCell ref="B276:G276"/>
    <mergeCell ref="B283:D283"/>
    <mergeCell ref="B284:D284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B294:D294"/>
    <mergeCell ref="B295:D295"/>
    <mergeCell ref="B296:D296"/>
    <mergeCell ref="D297:E297"/>
    <mergeCell ref="D298:E298"/>
    <mergeCell ref="D299:E29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" defaultRowHeight="11.25" zeroHeight="false" outlineLevelRow="0" outlineLevelCol="0"/>
  <cols>
    <col collapsed="false" customWidth="true" hidden="false" outlineLevel="0" max="1" min="1" style="0" width="22.49"/>
  </cols>
  <sheetData>
    <row r="1" customFormat="false" ht="15.75" hidden="false" customHeight="true" outlineLevel="0" collapsed="false">
      <c r="A1" s="98" t="s">
        <v>6</v>
      </c>
      <c r="B1" s="98"/>
      <c r="C1" s="98"/>
      <c r="D1" s="99" t="s">
        <v>292</v>
      </c>
      <c r="E1" s="99"/>
      <c r="F1" s="100" t="s">
        <v>293</v>
      </c>
      <c r="G1" s="101" t="s">
        <v>294</v>
      </c>
      <c r="H1" s="102" t="s">
        <v>8</v>
      </c>
      <c r="I1" s="103" t="s">
        <v>295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str">
        <f aca="false">Опт!B65</f>
        <v>Кисель Клубничный с кус. год и фруктов на натур.соке 25 гр. (1/40)(мин. 40 шт.)</v>
      </c>
      <c r="B4" s="0" t="n">
        <f aca="false">Опт!C65</f>
        <v>0</v>
      </c>
      <c r="C4" s="0" t="n">
        <f aca="false">Опт!D65</f>
        <v>0</v>
      </c>
      <c r="D4" s="0" t="n">
        <f aca="false">Опт!E65</f>
        <v>40</v>
      </c>
      <c r="E4" s="0" t="e">
        <f aca="false">NA()</f>
        <v>#N/A</v>
      </c>
      <c r="F4" s="104" t="n">
        <f aca="false">Опт!G65</f>
        <v>8.2</v>
      </c>
      <c r="G4" s="0" t="e">
        <f aca="false">NA()</f>
        <v>#N/A</v>
      </c>
      <c r="H4" s="104" t="n">
        <f aca="false">Опт!G65</f>
        <v>8.2</v>
      </c>
      <c r="I4" s="104" t="n">
        <f aca="false">Опт!G65</f>
        <v>8.2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104" t="e">
        <f aca="false">NA()</f>
        <v>#N/A</v>
      </c>
      <c r="G17" s="0" t="e">
        <f aca="false">NA()</f>
        <v>#N/A</v>
      </c>
      <c r="H17" s="104" t="e">
        <f aca="false">NA()</f>
        <v>#N/A</v>
      </c>
      <c r="I17" s="104" t="e">
        <f aca="false">NA()</f>
        <v>#N/A</v>
      </c>
      <c r="J1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F84" activeCellId="0" sqref="F84"/>
    </sheetView>
  </sheetViews>
  <sheetFormatPr defaultColWidth="11.5" defaultRowHeight="11.25" zeroHeight="false" outlineLevelRow="0" outlineLevelCol="0"/>
  <cols>
    <col collapsed="false" customWidth="true" hidden="false" outlineLevel="0" max="7" min="7" style="0" width="16.49"/>
  </cols>
  <sheetData>
    <row r="1" customFormat="false" ht="15.75" hidden="false" customHeight="true" outlineLevel="0" collapsed="false">
      <c r="A1" s="98" t="s">
        <v>6</v>
      </c>
      <c r="B1" s="98"/>
      <c r="C1" s="98"/>
      <c r="D1" s="99" t="s">
        <v>292</v>
      </c>
      <c r="E1" s="99"/>
      <c r="F1" s="100" t="s">
        <v>293</v>
      </c>
      <c r="G1" s="101" t="s">
        <v>294</v>
      </c>
      <c r="H1" s="102" t="s">
        <v>8</v>
      </c>
      <c r="I1" s="103" t="s">
        <v>295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</row>
    <row r="40" customFormat="false" ht="11.25" hidden="false" customHeight="tru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</row>
    <row r="50" customFormat="false" ht="11.25" hidden="false" customHeight="tru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</row>
    <row r="51" customFormat="false" ht="11.25" hidden="false" customHeight="tru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</row>
    <row r="52" customFormat="false" ht="11.25" hidden="false" customHeight="tru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</row>
    <row r="53" customFormat="false" ht="11.25" hidden="false" customHeight="tru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</row>
    <row r="57" customFormat="false" ht="11.25" hidden="false" customHeight="tru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</row>
    <row r="58" customFormat="false" ht="11.25" hidden="false" customHeight="tru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</row>
    <row r="59" customFormat="false" ht="11.25" hidden="false" customHeight="tru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</row>
    <row r="61" customFormat="false" ht="11.25" hidden="false" customHeight="tru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</row>
    <row r="67" customFormat="false" ht="11.25" hidden="false" customHeight="tru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</row>
    <row r="68" customFormat="false" ht="11.25" hidden="false" customHeight="tru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</row>
    <row r="69" customFormat="false" ht="11.25" hidden="false" customHeight="tru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</row>
    <row r="70" customFormat="false" ht="11.25" hidden="false" customHeight="tru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</row>
    <row r="71" customFormat="false" ht="11.25" hidden="false" customHeight="tru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A134" activeCellId="0" sqref="A134"/>
    </sheetView>
  </sheetViews>
  <sheetFormatPr defaultColWidth="11.5" defaultRowHeight="11.25" zeroHeight="false" outlineLevelRow="0" outlineLevelCol="0"/>
  <cols>
    <col collapsed="false" customWidth="true" hidden="false" outlineLevel="0" max="1" min="1" style="0" width="45.49"/>
  </cols>
  <sheetData>
    <row r="1" customFormat="false" ht="15.75" hidden="false" customHeight="true" outlineLevel="0" collapsed="false">
      <c r="A1" s="98" t="s">
        <v>6</v>
      </c>
      <c r="B1" s="98"/>
      <c r="C1" s="98"/>
      <c r="D1" s="99" t="s">
        <v>292</v>
      </c>
      <c r="E1" s="99"/>
      <c r="F1" s="100" t="s">
        <v>293</v>
      </c>
      <c r="G1" s="101" t="s">
        <v>294</v>
      </c>
      <c r="H1" s="102" t="s">
        <v>8</v>
      </c>
      <c r="I1" s="103" t="s">
        <v>295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104" t="e">
        <f aca="false">NA()</f>
        <v>#N/A</v>
      </c>
      <c r="G6" s="0" t="e">
        <f aca="false">NA()</f>
        <v>#N/A</v>
      </c>
      <c r="H6" s="104" t="e">
        <f aca="false">NA()</f>
        <v>#N/A</v>
      </c>
      <c r="I6" s="104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n">
        <f aca="false">Опт!$CT$29</f>
        <v>0</v>
      </c>
      <c r="B12" s="0" t="n">
        <f aca="false">Опт!$CT$29</f>
        <v>0</v>
      </c>
      <c r="C12" s="0" t="n">
        <f aca="false">Опт!$CT$29</f>
        <v>0</v>
      </c>
      <c r="D12" s="0" t="n">
        <f aca="false">Опт!$CT$29</f>
        <v>0</v>
      </c>
      <c r="E12" s="0" t="n">
        <f aca="false">Опт!$CT$29</f>
        <v>0</v>
      </c>
      <c r="F12" s="0" t="n">
        <f aca="false">Опт!$CT$29</f>
        <v>0</v>
      </c>
      <c r="G12" s="0" t="n">
        <f aca="false">Опт!$CT$29</f>
        <v>0</v>
      </c>
      <c r="H12" s="0" t="n">
        <f aca="false">Опт!$CT$29</f>
        <v>0</v>
      </c>
      <c r="I12" s="0" t="n">
        <f aca="false">Опт!$CT$29</f>
        <v>0</v>
      </c>
    </row>
    <row r="13" customFormat="false" ht="11.25" hidden="false" customHeight="true" outlineLevel="0" collapsed="false">
      <c r="A13" s="0" t="n">
        <f aca="false">Опт!$CT$29</f>
        <v>0</v>
      </c>
      <c r="B13" s="0" t="n">
        <f aca="false">Опт!$CT$29</f>
        <v>0</v>
      </c>
      <c r="C13" s="0" t="n">
        <f aca="false">Опт!$CT$29</f>
        <v>0</v>
      </c>
      <c r="D13" s="0" t="n">
        <f aca="false">Опт!$CT$29</f>
        <v>0</v>
      </c>
      <c r="E13" s="0" t="n">
        <f aca="false">Опт!$CT$29</f>
        <v>0</v>
      </c>
      <c r="F13" s="0" t="n">
        <f aca="false">Опт!$CT$29</f>
        <v>0</v>
      </c>
      <c r="G13" s="0" t="n">
        <f aca="false">Опт!$CT$29</f>
        <v>0</v>
      </c>
      <c r="H13" s="0" t="n">
        <f aca="false">Опт!$CT$29</f>
        <v>0</v>
      </c>
      <c r="I13" s="0" t="n">
        <f aca="false">Опт!$CT$29</f>
        <v>0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n">
        <f aca="false">Опт!$DB$11</f>
        <v>0</v>
      </c>
      <c r="F19" s="0" t="e">
        <f aca="false">NA()</f>
        <v>#N/A</v>
      </c>
      <c r="G19" s="0" t="n">
        <f aca="false">Опт!$DB$11</f>
        <v>0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n">
        <f aca="false">Опт!$DB$11</f>
        <v>0</v>
      </c>
      <c r="F20" s="0" t="e">
        <f aca="false">NA()</f>
        <v>#N/A</v>
      </c>
      <c r="G20" s="0" t="n">
        <f aca="false">Опт!$DB$11</f>
        <v>0</v>
      </c>
      <c r="H20" s="0" t="e">
        <f aca="false">NA()</f>
        <v>#N/A</v>
      </c>
      <c r="I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NA()</f>
        <v>#N/A</v>
      </c>
      <c r="F22" s="0" t="e">
        <f aca="false">#REF!</f>
        <v>#REF!</v>
      </c>
      <c r="G22" s="0" t="e">
        <f aca="false">NA()</f>
        <v>#N/A</v>
      </c>
      <c r="H22" s="0" t="e">
        <f aca="false">#REF!</f>
        <v>#REF!</v>
      </c>
      <c r="I22" s="0" t="e">
        <f aca="false">#REF!</f>
        <v>#REF!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104" t="e">
        <f aca="false">NA()</f>
        <v>#N/A</v>
      </c>
      <c r="G31" s="0" t="e">
        <f aca="false">NA()</f>
        <v>#N/A</v>
      </c>
      <c r="H31" s="104" t="e">
        <f aca="false">NA()</f>
        <v>#N/A</v>
      </c>
      <c r="I31" s="104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NA()</f>
        <v>#N/A</v>
      </c>
      <c r="F39" s="0" t="e">
        <f aca="false">#REF!</f>
        <v>#REF!</v>
      </c>
      <c r="G39" s="0" t="e">
        <f aca="false">NA()</f>
        <v>#N/A</v>
      </c>
      <c r="H39" s="0" t="e">
        <f aca="false">#REF!</f>
        <v>#REF!</v>
      </c>
      <c r="I39" s="0" t="e">
        <f aca="false">#REF!</f>
        <v>#REF!</v>
      </c>
    </row>
    <row r="40" customFormat="false" ht="11.25" hidden="false" customHeight="true" outlineLevel="0" collapsed="false">
      <c r="A40" s="0" t="e">
        <f aca="false">#REF!</f>
        <v>#REF!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NA()</f>
        <v>#N/A</v>
      </c>
      <c r="F40" s="0" t="e">
        <f aca="false">#REF!</f>
        <v>#REF!</v>
      </c>
      <c r="G40" s="0" t="e">
        <f aca="false">NA()</f>
        <v>#N/A</v>
      </c>
      <c r="H40" s="0" t="e">
        <f aca="false">#REF!</f>
        <v>#REF!</v>
      </c>
      <c r="I40" s="0" t="e">
        <f aca="false">#REF!</f>
        <v>#REF!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</row>
    <row r="48" customFormat="false" ht="11.25" hidden="false" customHeight="tru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NA()</f>
        <v>#N/A</v>
      </c>
      <c r="F48" s="0" t="e">
        <f aca="false">#REF!</f>
        <v>#REF!</v>
      </c>
      <c r="G48" s="0" t="e">
        <f aca="false">NA()</f>
        <v>#N/A</v>
      </c>
      <c r="H48" s="0" t="e">
        <f aca="false">#REF!</f>
        <v>#REF!</v>
      </c>
      <c r="I48" s="0" t="e">
        <f aca="false">#REF!</f>
        <v>#REF!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</row>
    <row r="50" customFormat="false" ht="11.25" hidden="false" customHeight="true" outlineLevel="0" collapsed="false">
      <c r="A50" s="0" t="str">
        <f aca="false">Опт!B29</f>
        <v>Кисель (Брикет) «Клюква» +10 витаминов (48ед/220г)</v>
      </c>
      <c r="B50" s="0" t="n">
        <f aca="false">Опт!C29</f>
        <v>0</v>
      </c>
      <c r="C50" s="0" t="n">
        <f aca="false">Опт!D29</f>
        <v>0</v>
      </c>
      <c r="D50" s="0" t="n">
        <f aca="false">Опт!E29</f>
        <v>48</v>
      </c>
      <c r="E50" s="0" t="e">
        <f aca="false">NA()</f>
        <v>#N/A</v>
      </c>
      <c r="F50" s="104" t="n">
        <f aca="false">Опт!G29</f>
        <v>31.9</v>
      </c>
      <c r="G50" s="0" t="e">
        <f aca="false">NA()</f>
        <v>#N/A</v>
      </c>
      <c r="H50" s="104" t="n">
        <f aca="false">Опт!G29</f>
        <v>31.9</v>
      </c>
      <c r="I50" s="104" t="n">
        <f aca="false">Опт!G29</f>
        <v>31.9</v>
      </c>
    </row>
    <row r="51" customFormat="false" ht="11.25" hidden="false" customHeight="true" outlineLevel="0" collapsed="false">
      <c r="A51" s="0" t="str">
        <f aca="false">Опт!B30</f>
        <v>Кисель (Брикет) «Лесная ягода» +10 витаминов (48ед/220г)</v>
      </c>
      <c r="B51" s="0" t="n">
        <f aca="false">Опт!C30</f>
        <v>0</v>
      </c>
      <c r="C51" s="0" t="n">
        <f aca="false">Опт!D30</f>
        <v>0</v>
      </c>
      <c r="D51" s="0" t="n">
        <f aca="false">Опт!E30</f>
        <v>48</v>
      </c>
      <c r="E51" s="0" t="e">
        <f aca="false">NA()</f>
        <v>#N/A</v>
      </c>
      <c r="F51" s="104" t="n">
        <f aca="false">Опт!G30</f>
        <v>31.9</v>
      </c>
      <c r="G51" s="0" t="e">
        <f aca="false">NA()</f>
        <v>#N/A</v>
      </c>
      <c r="H51" s="104" t="n">
        <f aca="false">Опт!G30</f>
        <v>31.9</v>
      </c>
      <c r="I51" s="104" t="n">
        <f aca="false">Опт!G30</f>
        <v>31.9</v>
      </c>
    </row>
    <row r="52" customFormat="false" ht="11.25" hidden="false" customHeight="true" outlineLevel="0" collapsed="false">
      <c r="A52" s="0" t="str">
        <f aca="false">Опт!B31</f>
        <v>Кисель (Брикет) «Малина» +10 витаминов (48ед/220г)</v>
      </c>
      <c r="B52" s="0" t="n">
        <f aca="false">Опт!C31</f>
        <v>0</v>
      </c>
      <c r="C52" s="0" t="n">
        <f aca="false">Опт!D31</f>
        <v>0</v>
      </c>
      <c r="D52" s="0" t="n">
        <f aca="false">Опт!E31</f>
        <v>48</v>
      </c>
      <c r="E52" s="0" t="e">
        <f aca="false">NA()</f>
        <v>#N/A</v>
      </c>
      <c r="F52" s="104" t="n">
        <f aca="false">Опт!G31</f>
        <v>31.9</v>
      </c>
      <c r="G52" s="0" t="e">
        <f aca="false">NA()</f>
        <v>#N/A</v>
      </c>
      <c r="H52" s="104" t="n">
        <f aca="false">Опт!G31</f>
        <v>31.9</v>
      </c>
      <c r="I52" s="104" t="n">
        <f aca="false">Опт!G31</f>
        <v>31.9</v>
      </c>
    </row>
    <row r="53" customFormat="false" ht="11.25" hidden="false" customHeight="true" outlineLevel="0" collapsed="false">
      <c r="A53" s="0" t="str">
        <f aca="false">Опт!B32</f>
        <v>Кисель (Брикет) «Персик» +10 витаминов (48ед/220г)</v>
      </c>
      <c r="B53" s="0" t="n">
        <f aca="false">Опт!C32</f>
        <v>0</v>
      </c>
      <c r="C53" s="0" t="n">
        <f aca="false">Опт!D32</f>
        <v>0</v>
      </c>
      <c r="D53" s="0" t="n">
        <f aca="false">Опт!E32</f>
        <v>48</v>
      </c>
      <c r="E53" s="0" t="e">
        <f aca="false">NA()</f>
        <v>#N/A</v>
      </c>
      <c r="F53" s="104" t="n">
        <f aca="false">Опт!G32</f>
        <v>31.9</v>
      </c>
      <c r="G53" s="0" t="e">
        <f aca="false">NA()</f>
        <v>#N/A</v>
      </c>
      <c r="H53" s="104" t="n">
        <f aca="false">Опт!G32</f>
        <v>31.9</v>
      </c>
      <c r="I53" s="104" t="n">
        <f aca="false">Опт!G32</f>
        <v>31.9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104" t="e">
        <f aca="false">NA()</f>
        <v>#N/A</v>
      </c>
      <c r="G55" s="0" t="e">
        <f aca="false">NA()</f>
        <v>#N/A</v>
      </c>
      <c r="H55" s="104" t="e">
        <f aca="false">NA()</f>
        <v>#N/A</v>
      </c>
      <c r="I55" s="104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#REF!</f>
        <v>#REF!</v>
      </c>
      <c r="F56" s="104" t="e">
        <f aca="false">NA()</f>
        <v>#N/A</v>
      </c>
      <c r="G56" s="0" t="e">
        <f aca="false">#REF!</f>
        <v>#REF!</v>
      </c>
      <c r="H56" s="104" t="e">
        <f aca="false">NA()</f>
        <v>#N/A</v>
      </c>
      <c r="I56" s="104" t="e">
        <f aca="false">NA()</f>
        <v>#N/A</v>
      </c>
    </row>
    <row r="57" customFormat="false" ht="11.25" hidden="false" customHeight="tru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e">
        <f aca="false">#REF!</f>
        <v>#REF!</v>
      </c>
      <c r="F57" s="104" t="e">
        <f aca="false">#REF!</f>
        <v>#REF!</v>
      </c>
      <c r="G57" s="0" t="e">
        <f aca="false">#REF!</f>
        <v>#REF!</v>
      </c>
      <c r="H57" s="104" t="e">
        <f aca="false">#REF!</f>
        <v>#REF!</v>
      </c>
      <c r="I57" s="104" t="e">
        <f aca="false">#REF!</f>
        <v>#REF!</v>
      </c>
    </row>
    <row r="58" customFormat="false" ht="11.25" hidden="false" customHeight="true" outlineLevel="0" collapsed="false">
      <c r="A58" s="0" t="str">
        <f aca="false">Опт!B37</f>
        <v>Кисель Вилла Натура «Лесная ягода»  (48ед/220г)</v>
      </c>
      <c r="B58" s="0" t="n">
        <f aca="false">Опт!C37</f>
        <v>0</v>
      </c>
      <c r="C58" s="0" t="n">
        <f aca="false">Опт!D37</f>
        <v>0</v>
      </c>
      <c r="D58" s="0" t="n">
        <f aca="false">Опт!E37</f>
        <v>48</v>
      </c>
      <c r="E58" s="0" t="e">
        <f aca="false">NA()</f>
        <v>#N/A</v>
      </c>
      <c r="F58" s="104" t="n">
        <f aca="false">Опт!G37</f>
        <v>29.9</v>
      </c>
      <c r="G58" s="0" t="e">
        <f aca="false">NA()</f>
        <v>#N/A</v>
      </c>
      <c r="H58" s="104" t="n">
        <f aca="false">Опт!G37</f>
        <v>29.9</v>
      </c>
      <c r="I58" s="104" t="n">
        <f aca="false">Опт!G37</f>
        <v>29.9</v>
      </c>
    </row>
    <row r="59" customFormat="false" ht="11.25" hidden="false" customHeight="true" outlineLevel="0" collapsed="false">
      <c r="A59" s="0" t="str">
        <f aca="false">Опт!B40</f>
        <v>Кисель Вилла Натура «Плодово-ягодный»  (48ед/220г)</v>
      </c>
      <c r="B59" s="0" t="n">
        <f aca="false">Опт!C40</f>
        <v>0</v>
      </c>
      <c r="C59" s="0" t="n">
        <f aca="false">Опт!D40</f>
        <v>0</v>
      </c>
      <c r="D59" s="0" t="n">
        <f aca="false">Опт!E40</f>
        <v>48</v>
      </c>
      <c r="E59" s="0" t="e">
        <f aca="false">NA()</f>
        <v>#N/A</v>
      </c>
      <c r="F59" s="104" t="n">
        <f aca="false">Опт!G40</f>
        <v>29.9</v>
      </c>
      <c r="G59" s="0" t="e">
        <f aca="false">NA()</f>
        <v>#N/A</v>
      </c>
      <c r="H59" s="104" t="n">
        <f aca="false">Опт!G40</f>
        <v>29.9</v>
      </c>
      <c r="I59" s="104" t="n">
        <f aca="false">Опт!G40</f>
        <v>29.9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</row>
    <row r="61" customFormat="false" ht="11.25" hidden="false" customHeight="tru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NA()</f>
        <v>#N/A</v>
      </c>
      <c r="F61" s="104" t="e">
        <f aca="false">#REF!</f>
        <v>#REF!</v>
      </c>
      <c r="G61" s="0" t="e">
        <f aca="false">NA()</f>
        <v>#N/A</v>
      </c>
      <c r="H61" s="104" t="e">
        <f aca="false">#REF!</f>
        <v>#REF!</v>
      </c>
      <c r="I61" s="104" t="e">
        <f aca="false">#REF!</f>
        <v>#REF!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</row>
    <row r="67" customFormat="false" ht="11.25" hidden="false" customHeight="true" outlineLevel="0" collapsed="false">
      <c r="A67" s="0" t="str">
        <f aca="false">Опт!B44</f>
        <v>Суп «Вермишелевый с овощами» (80ед/60г)</v>
      </c>
      <c r="B67" s="0" t="n">
        <f aca="false">Опт!C44</f>
        <v>0</v>
      </c>
      <c r="C67" s="0" t="n">
        <f aca="false">Опт!D44</f>
        <v>0</v>
      </c>
      <c r="D67" s="0" t="n">
        <f aca="false">Опт!E44</f>
        <v>80</v>
      </c>
      <c r="E67" s="0" t="e">
        <f aca="false">NA()</f>
        <v>#N/A</v>
      </c>
      <c r="F67" s="104" t="n">
        <f aca="false">Опт!G44</f>
        <v>15.2</v>
      </c>
      <c r="G67" s="0" t="e">
        <f aca="false">NA()</f>
        <v>#N/A</v>
      </c>
      <c r="H67" s="104" t="n">
        <f aca="false">Опт!G44</f>
        <v>15.2</v>
      </c>
      <c r="I67" s="104" t="n">
        <f aca="false">Опт!G44</f>
        <v>15.2</v>
      </c>
    </row>
    <row r="68" customFormat="false" ht="11.25" hidden="false" customHeight="true" outlineLevel="0" collapsed="false">
      <c r="A68" s="0" t="n">
        <f aca="false">Опт!$EL$28</f>
        <v>0</v>
      </c>
      <c r="B68" s="0" t="n">
        <f aca="false">Опт!$EL$28</f>
        <v>0</v>
      </c>
      <c r="C68" s="0" t="n">
        <f aca="false">Опт!$EL$28</f>
        <v>0</v>
      </c>
      <c r="D68" s="0" t="n">
        <f aca="false">Опт!$EL$28</f>
        <v>0</v>
      </c>
      <c r="E68" s="0" t="n">
        <f aca="false">Опт!$EL$28</f>
        <v>0</v>
      </c>
      <c r="F68" s="0" t="n">
        <f aca="false">Опт!$EL$28</f>
        <v>0</v>
      </c>
      <c r="G68" s="0" t="n">
        <f aca="false">Опт!$EL$28</f>
        <v>0</v>
      </c>
      <c r="H68" s="0" t="n">
        <f aca="false">Опт!$EL$28</f>
        <v>0</v>
      </c>
      <c r="I68" s="0" t="n">
        <f aca="false">Опт!$EL$28</f>
        <v>0</v>
      </c>
    </row>
    <row r="69" customFormat="false" ht="11.25" hidden="false" customHeight="true" outlineLevel="0" collapsed="false">
      <c r="A69" s="0" t="n">
        <f aca="false">Опт!$EL$28</f>
        <v>0</v>
      </c>
      <c r="B69" s="0" t="n">
        <f aca="false">Опт!$EL$28</f>
        <v>0</v>
      </c>
      <c r="C69" s="0" t="n">
        <f aca="false">Опт!$EL$28</f>
        <v>0</v>
      </c>
      <c r="D69" s="0" t="n">
        <f aca="false">Опт!$EL$28</f>
        <v>0</v>
      </c>
      <c r="E69" s="0" t="n">
        <f aca="false">Опт!$EL$28</f>
        <v>0</v>
      </c>
      <c r="F69" s="0" t="n">
        <f aca="false">Опт!$EL$28</f>
        <v>0</v>
      </c>
      <c r="G69" s="0" t="n">
        <f aca="false">Опт!$EL$28</f>
        <v>0</v>
      </c>
      <c r="H69" s="0" t="n">
        <f aca="false">Опт!$EL$28</f>
        <v>0</v>
      </c>
      <c r="I69" s="0" t="n">
        <f aca="false">Опт!$EL$28</f>
        <v>0</v>
      </c>
    </row>
    <row r="70" customFormat="false" ht="11.25" hidden="false" customHeight="true" outlineLevel="0" collapsed="false">
      <c r="A70" s="0" t="n">
        <f aca="false">Опт!$EL$28</f>
        <v>0</v>
      </c>
      <c r="B70" s="0" t="n">
        <f aca="false">Опт!$EL$28</f>
        <v>0</v>
      </c>
      <c r="C70" s="0" t="n">
        <f aca="false">Опт!$EL$28</f>
        <v>0</v>
      </c>
      <c r="D70" s="0" t="n">
        <f aca="false">Опт!$EL$28</f>
        <v>0</v>
      </c>
      <c r="E70" s="0" t="n">
        <f aca="false">Опт!$EL$28</f>
        <v>0</v>
      </c>
      <c r="F70" s="0" t="n">
        <f aca="false">Опт!$EL$28</f>
        <v>0</v>
      </c>
      <c r="G70" s="0" t="n">
        <f aca="false">Опт!$EL$28</f>
        <v>0</v>
      </c>
      <c r="H70" s="0" t="n">
        <f aca="false">Опт!$EL$28</f>
        <v>0</v>
      </c>
      <c r="I70" s="0" t="n">
        <f aca="false">Опт!$EL$28</f>
        <v>0</v>
      </c>
    </row>
    <row r="71" customFormat="false" ht="11.25" hidden="false" customHeight="true" outlineLevel="0" collapsed="false">
      <c r="A71" s="0" t="n">
        <f aca="false">Опт!$EL$28</f>
        <v>0</v>
      </c>
      <c r="B71" s="0" t="n">
        <f aca="false">Опт!$EL$28</f>
        <v>0</v>
      </c>
      <c r="C71" s="0" t="n">
        <f aca="false">Опт!$EL$28</f>
        <v>0</v>
      </c>
      <c r="D71" s="0" t="n">
        <f aca="false">Опт!$EL$28</f>
        <v>0</v>
      </c>
      <c r="E71" s="0" t="n">
        <f aca="false">Опт!$EL$28</f>
        <v>0</v>
      </c>
      <c r="F71" s="0" t="n">
        <f aca="false">Опт!$EL$28</f>
        <v>0</v>
      </c>
      <c r="G71" s="0" t="n">
        <f aca="false">Опт!$EL$28</f>
        <v>0</v>
      </c>
      <c r="H71" s="0" t="n">
        <f aca="false">Опт!$EL$28</f>
        <v>0</v>
      </c>
      <c r="I71" s="0" t="n">
        <f aca="false">Опт!$EL$28</f>
        <v>0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#REF!</f>
        <v>#REF!</v>
      </c>
      <c r="F80" s="0" t="e">
        <f aca="false">NA()</f>
        <v>#N/A</v>
      </c>
      <c r="G80" s="0" t="e">
        <f aca="false">#REF!</f>
        <v>#REF!</v>
      </c>
      <c r="H80" s="0" t="e">
        <f aca="false">NA()</f>
        <v>#N/A</v>
      </c>
      <c r="I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#REF!</f>
        <v>#REF!</v>
      </c>
      <c r="F81" s="0" t="e">
        <f aca="false">NA()</f>
        <v>#N/A</v>
      </c>
      <c r="G81" s="0" t="e">
        <f aca="false">#REF!</f>
        <v>#REF!</v>
      </c>
      <c r="H81" s="0" t="e">
        <f aca="false">NA()</f>
        <v>#N/A</v>
      </c>
      <c r="I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</row>
    <row r="84" customFormat="false" ht="11.25" hidden="false" customHeight="tru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NA()</f>
        <v>#N/A</v>
      </c>
      <c r="F84" s="0" t="e">
        <f aca="false">#REF!</f>
        <v>#REF!</v>
      </c>
      <c r="G84" s="0" t="e">
        <f aca="false">NA()</f>
        <v>#N/A</v>
      </c>
      <c r="H84" s="0" t="e">
        <f aca="false">#REF!</f>
        <v>#REF!</v>
      </c>
      <c r="I84" s="0" t="e">
        <f aca="false">#REF!</f>
        <v>#REF!</v>
      </c>
    </row>
    <row r="85" customFormat="false" ht="11.25" hidden="false" customHeight="tru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</row>
    <row r="86" customFormat="false" ht="11.25" hidden="false" customHeight="tru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</row>
    <row r="87" customFormat="false" ht="11.25" hidden="false" customHeight="tru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NA()</f>
        <v>#N/A</v>
      </c>
      <c r="F87" s="0" t="e">
        <f aca="false">#REF!</f>
        <v>#REF!</v>
      </c>
      <c r="G87" s="0" t="e">
        <f aca="false">NA()</f>
        <v>#N/A</v>
      </c>
      <c r="H87" s="0" t="e">
        <f aca="false">#REF!</f>
        <v>#REF!</v>
      </c>
      <c r="I87" s="0" t="e">
        <f aca="false">#REF!</f>
        <v>#REF!</v>
      </c>
    </row>
    <row r="88" customFormat="false" ht="11.25" hidden="false" customHeight="tru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</row>
    <row r="89" customFormat="false" ht="11.25" hidden="false" customHeight="true" outlineLevel="0" collapsed="false">
      <c r="A89" s="0" t="str">
        <f aca="false">Опт!B69</f>
        <v>Кисель Малиновый с кус. год и фруктов на натур.соке 25 гр. (1/40)(мин. 40шт.)</v>
      </c>
      <c r="B89" s="0" t="n">
        <f aca="false">Опт!C69</f>
        <v>0</v>
      </c>
      <c r="C89" s="0" t="n">
        <f aca="false">Опт!D69</f>
        <v>0</v>
      </c>
      <c r="D89" s="0" t="n">
        <f aca="false">Опт!E69</f>
        <v>40</v>
      </c>
      <c r="E89" s="0" t="e">
        <f aca="false">NA()</f>
        <v>#N/A</v>
      </c>
      <c r="F89" s="104" t="n">
        <f aca="false">Опт!G69</f>
        <v>8.2</v>
      </c>
      <c r="G89" s="0" t="e">
        <f aca="false">NA()</f>
        <v>#N/A</v>
      </c>
      <c r="H89" s="104" t="n">
        <f aca="false">Опт!G69</f>
        <v>8.2</v>
      </c>
      <c r="I89" s="104" t="n">
        <f aca="false">Опт!G69</f>
        <v>8.2</v>
      </c>
    </row>
    <row r="90" customFormat="false" ht="11.25" hidden="false" customHeight="tru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</row>
    <row r="91" customFormat="false" ht="11.25" hidden="false" customHeight="tru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</row>
    <row r="92" customFormat="false" ht="11.25" hidden="false" customHeight="tru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NA()</f>
        <v>#N/A</v>
      </c>
      <c r="F92" s="0" t="e">
        <f aca="false">#REF!</f>
        <v>#REF!</v>
      </c>
      <c r="G92" s="0" t="e">
        <f aca="false">NA()</f>
        <v>#N/A</v>
      </c>
      <c r="H92" s="0" t="e">
        <f aca="false">#REF!</f>
        <v>#REF!</v>
      </c>
      <c r="I92" s="0" t="e">
        <f aca="false">#REF!</f>
        <v>#REF!</v>
      </c>
    </row>
    <row r="93" customFormat="false" ht="11.25" hidden="false" customHeight="true" outlineLevel="0" collapsed="false">
      <c r="A93" s="0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0" t="e">
        <f aca="false">#REF!</f>
        <v>#REF!</v>
      </c>
      <c r="E93" s="0" t="e">
        <f aca="false">NA()</f>
        <v>#N/A</v>
      </c>
      <c r="F93" s="104" t="e">
        <f aca="false">#REF!</f>
        <v>#REF!</v>
      </c>
      <c r="G93" s="0" t="e">
        <f aca="false">NA()</f>
        <v>#N/A</v>
      </c>
      <c r="H93" s="104" t="e">
        <f aca="false">#REF!</f>
        <v>#REF!</v>
      </c>
      <c r="I93" s="104" t="e">
        <f aca="false">#REF!</f>
        <v>#REF!</v>
      </c>
    </row>
    <row r="94" customFormat="false" ht="11.25" hidden="false" customHeight="tru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NA()</f>
        <v>#N/A</v>
      </c>
      <c r="F94" s="104" t="e">
        <f aca="false">#REF!</f>
        <v>#REF!</v>
      </c>
      <c r="G94" s="0" t="e">
        <f aca="false">NA()</f>
        <v>#N/A</v>
      </c>
      <c r="H94" s="104" t="e">
        <f aca="false">#REF!</f>
        <v>#REF!</v>
      </c>
      <c r="I94" s="104" t="e">
        <f aca="false">#REF!</f>
        <v>#REF!</v>
      </c>
    </row>
    <row r="95" customFormat="false" ht="11.25" hidden="false" customHeight="true" outlineLevel="0" collapsed="false">
      <c r="A95" s="0" t="n">
        <f aca="false">Опт!$GL$22</f>
        <v>0</v>
      </c>
      <c r="B95" s="0" t="n">
        <f aca="false">Опт!$GL$22</f>
        <v>0</v>
      </c>
      <c r="C95" s="0" t="n">
        <f aca="false">Опт!$GL$22</f>
        <v>0</v>
      </c>
      <c r="D95" s="0" t="n">
        <f aca="false">Опт!$GL$22</f>
        <v>0</v>
      </c>
      <c r="E95" s="0" t="n">
        <f aca="false">Опт!$GL$22</f>
        <v>0</v>
      </c>
      <c r="F95" s="0" t="n">
        <f aca="false">Опт!$GL$22</f>
        <v>0</v>
      </c>
      <c r="G95" s="0" t="n">
        <f aca="false">Опт!$GL$22</f>
        <v>0</v>
      </c>
      <c r="H95" s="0" t="n">
        <f aca="false">Опт!$GL$22</f>
        <v>0</v>
      </c>
      <c r="I95" s="0" t="n">
        <f aca="false">Опт!$GL$22</f>
        <v>0</v>
      </c>
    </row>
    <row r="96" customFormat="false" ht="11.25" hidden="false" customHeight="tru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</row>
    <row r="97" customFormat="false" ht="11.25" hidden="false" customHeight="tru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</row>
    <row r="98" customFormat="false" ht="11.25" hidden="false" customHeight="true" outlineLevel="0" collapsed="false">
      <c r="A98" s="0" t="str">
        <f aca="false">Опт!B22</f>
        <v>Кисель (Брикет) «Абрикос» +10 витаминов (48ед/220г)</v>
      </c>
      <c r="B98" s="0" t="n">
        <f aca="false">Опт!C22</f>
        <v>0</v>
      </c>
      <c r="C98" s="0" t="n">
        <f aca="false">Опт!D22</f>
        <v>0</v>
      </c>
      <c r="D98" s="0" t="n">
        <f aca="false">Опт!E22</f>
        <v>48</v>
      </c>
      <c r="E98" s="0" t="e">
        <f aca="false">NA()</f>
        <v>#N/A</v>
      </c>
      <c r="F98" s="104" t="n">
        <f aca="false">Опт!G22</f>
        <v>31.9</v>
      </c>
      <c r="G98" s="0" t="e">
        <f aca="false">NA()</f>
        <v>#N/A</v>
      </c>
      <c r="H98" s="104" t="n">
        <f aca="false">Опт!G22</f>
        <v>31.9</v>
      </c>
      <c r="I98" s="104" t="n">
        <f aca="false">Опт!G22</f>
        <v>31.9</v>
      </c>
    </row>
    <row r="99" customFormat="false" ht="11.25" hidden="false" customHeight="tru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</row>
    <row r="100" customFormat="false" ht="11.25" hidden="false" customHeight="tru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</row>
    <row r="101" customFormat="false" ht="11.25" hidden="false" customHeight="tru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</row>
    <row r="102" customFormat="false" ht="11.25" hidden="false" customHeight="tru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</row>
    <row r="103" customFormat="false" ht="11.25" hidden="false" customHeight="tru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</row>
    <row r="104" customFormat="false" ht="11.25" hidden="false" customHeight="true" outlineLevel="0" collapsed="false">
      <c r="A104" s="0" t="str">
        <f aca="false">Опт!B20</f>
        <v>Кисель, супы БПК</v>
      </c>
      <c r="B104" s="0" t="n">
        <f aca="false">Опт!C20</f>
        <v>0</v>
      </c>
      <c r="C104" s="0" t="n">
        <f aca="false">Опт!D20</f>
        <v>0</v>
      </c>
      <c r="D104" s="0" t="n">
        <f aca="false">Опт!E20</f>
        <v>0</v>
      </c>
      <c r="E104" s="0" t="e">
        <f aca="false">#REF!</f>
        <v>#REF!</v>
      </c>
      <c r="F104" s="104" t="n">
        <f aca="false">Опт!G20</f>
        <v>0</v>
      </c>
      <c r="G104" s="0" t="e">
        <f aca="false">#REF!</f>
        <v>#REF!</v>
      </c>
      <c r="H104" s="104" t="n">
        <f aca="false">Опт!G20</f>
        <v>0</v>
      </c>
      <c r="I104" s="104" t="n">
        <f aca="false">Опт!G20</f>
        <v>0</v>
      </c>
    </row>
    <row r="105" customFormat="false" ht="11.25" hidden="false" customHeight="true" outlineLevel="0" collapsed="false">
      <c r="A105" s="0" t="n">
        <f aca="false">Опт!B21</f>
        <v>0</v>
      </c>
      <c r="B105" s="0" t="n">
        <f aca="false">Опт!C21</f>
        <v>0</v>
      </c>
      <c r="C105" s="0" t="n">
        <f aca="false">Опт!D21</f>
        <v>0</v>
      </c>
      <c r="D105" s="0" t="n">
        <f aca="false">Опт!E21</f>
        <v>0</v>
      </c>
      <c r="E105" s="0" t="e">
        <f aca="false">#REF!</f>
        <v>#REF!</v>
      </c>
      <c r="F105" s="104" t="n">
        <f aca="false">Опт!G21</f>
        <v>0</v>
      </c>
      <c r="G105" s="0" t="e">
        <f aca="false">#REF!</f>
        <v>#REF!</v>
      </c>
      <c r="H105" s="104" t="n">
        <f aca="false">Опт!G21</f>
        <v>0</v>
      </c>
      <c r="I105" s="104" t="n">
        <f aca="false">Опт!G21</f>
        <v>0</v>
      </c>
    </row>
    <row r="106" customFormat="false" ht="11.25" hidden="false" customHeight="tru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</row>
    <row r="107" customFormat="false" ht="11.25" hidden="false" customHeight="true" outlineLevel="0" collapsed="false">
      <c r="A107" s="0" t="e">
        <f aca="false">NA()</f>
        <v>#N/A</v>
      </c>
      <c r="B107" s="0" t="e">
        <f aca="false">NA()</f>
        <v>#N/A</v>
      </c>
      <c r="C107" s="0" t="e">
        <f aca="false">NA()</f>
        <v>#N/A</v>
      </c>
      <c r="D107" s="0" t="e">
        <f aca="false">NA()</f>
        <v>#N/A</v>
      </c>
      <c r="E107" s="0" t="e">
        <f aca="false">NA()</f>
        <v>#N/A</v>
      </c>
      <c r="F107" s="0" t="e">
        <f aca="false">NA()</f>
        <v>#N/A</v>
      </c>
      <c r="G107" s="0" t="e">
        <f aca="false">NA()</f>
        <v>#N/A</v>
      </c>
      <c r="H107" s="0" t="e">
        <f aca="false">NA()</f>
        <v>#N/A</v>
      </c>
      <c r="I107" s="0" t="e">
        <f aca="false">NA()</f>
        <v>#N/A</v>
      </c>
    </row>
    <row r="108" customFormat="false" ht="11.25" hidden="false" customHeight="true" outlineLevel="0" collapsed="false">
      <c r="A108" s="0" t="e">
        <f aca="false">#REF!</f>
        <v>#REF!</v>
      </c>
      <c r="B108" s="0" t="e">
        <f aca="false">#REF!</f>
        <v>#REF!</v>
      </c>
      <c r="C108" s="0" t="e">
        <f aca="false">#REF!</f>
        <v>#REF!</v>
      </c>
      <c r="D108" s="0" t="e">
        <f aca="false">#REF!</f>
        <v>#REF!</v>
      </c>
      <c r="E108" s="0" t="n">
        <f aca="false">Опт!$GC$21</f>
        <v>0</v>
      </c>
      <c r="F108" s="0" t="e">
        <f aca="false">#REF!</f>
        <v>#REF!</v>
      </c>
      <c r="G108" s="0" t="n">
        <f aca="false">Опт!$GC$21</f>
        <v>0</v>
      </c>
      <c r="H108" s="0" t="e">
        <f aca="false">#REF!</f>
        <v>#REF!</v>
      </c>
      <c r="I108" s="0" t="e">
        <f aca="false">#REF!</f>
        <v>#REF!</v>
      </c>
    </row>
    <row r="109" customFormat="false" ht="11.25" hidden="false" customHeight="true" outlineLevel="0" collapsed="false">
      <c r="A109" s="0" t="e">
        <f aca="false">#REF!</f>
        <v>#REF!</v>
      </c>
      <c r="B109" s="0" t="e">
        <f aca="false">#REF!</f>
        <v>#REF!</v>
      </c>
      <c r="C109" s="0" t="e">
        <f aca="false">#REF!</f>
        <v>#REF!</v>
      </c>
      <c r="D109" s="0" t="e">
        <f aca="false">#REF!</f>
        <v>#REF!</v>
      </c>
      <c r="E109" s="0" t="e">
        <f aca="false">#REF!</f>
        <v>#REF!</v>
      </c>
      <c r="F109" s="104" t="e">
        <f aca="false">#REF!</f>
        <v>#REF!</v>
      </c>
      <c r="G109" s="0" t="e">
        <f aca="false">#REF!</f>
        <v>#REF!</v>
      </c>
      <c r="H109" s="104" t="e">
        <f aca="false">#REF!</f>
        <v>#REF!</v>
      </c>
      <c r="I109" s="104" t="e">
        <f aca="false">#REF!</f>
        <v>#REF!</v>
      </c>
    </row>
    <row r="110" customFormat="false" ht="11.25" hidden="false" customHeight="true" outlineLevel="0" collapsed="false">
      <c r="A110" s="0" t="e">
        <f aca="false">#REF!</f>
        <v>#REF!</v>
      </c>
      <c r="B110" s="0" t="e">
        <f aca="false">#REF!</f>
        <v>#REF!</v>
      </c>
      <c r="C110" s="0" t="e">
        <f aca="false">#REF!</f>
        <v>#REF!</v>
      </c>
      <c r="D110" s="0" t="e">
        <f aca="false">#REF!</f>
        <v>#REF!</v>
      </c>
      <c r="E110" s="0" t="e">
        <f aca="false">#REF!</f>
        <v>#REF!</v>
      </c>
      <c r="F110" s="104" t="e">
        <f aca="false">#REF!</f>
        <v>#REF!</v>
      </c>
      <c r="G110" s="0" t="e">
        <f aca="false">#REF!</f>
        <v>#REF!</v>
      </c>
      <c r="H110" s="104" t="e">
        <f aca="false">#REF!</f>
        <v>#REF!</v>
      </c>
      <c r="I110" s="104" t="e">
        <f aca="false">#REF!</f>
        <v>#REF!</v>
      </c>
    </row>
    <row r="111" customFormat="false" ht="11.25" hidden="false" customHeight="true" outlineLevel="0" collapsed="false">
      <c r="A111" s="0" t="e">
        <f aca="false">#REF!</f>
        <v>#REF!</v>
      </c>
      <c r="B111" s="0" t="e">
        <f aca="false">#REF!</f>
        <v>#REF!</v>
      </c>
      <c r="C111" s="0" t="e">
        <f aca="false">#REF!</f>
        <v>#REF!</v>
      </c>
      <c r="D111" s="0" t="e">
        <f aca="false">#REF!</f>
        <v>#REF!</v>
      </c>
      <c r="E111" s="0" t="e">
        <f aca="false">#REF!</f>
        <v>#REF!</v>
      </c>
      <c r="F111" s="0" t="e">
        <f aca="false">#REF!</f>
        <v>#REF!</v>
      </c>
      <c r="G111" s="0" t="e">
        <f aca="false">#REF!</f>
        <v>#REF!</v>
      </c>
      <c r="H111" s="0" t="e">
        <f aca="false">#REF!</f>
        <v>#REF!</v>
      </c>
      <c r="I111" s="0" t="e">
        <f aca="false">#REF!</f>
        <v>#REF!</v>
      </c>
    </row>
    <row r="112" customFormat="false" ht="11.25" hidden="false" customHeight="true" outlineLevel="0" collapsed="false">
      <c r="A112" s="0" t="e">
        <f aca="false">NA()</f>
        <v>#N/A</v>
      </c>
      <c r="B112" s="0" t="e">
        <f aca="false">NA()</f>
        <v>#N/A</v>
      </c>
      <c r="C112" s="0" t="e">
        <f aca="false">NA()</f>
        <v>#N/A</v>
      </c>
      <c r="D112" s="0" t="e">
        <f aca="false">NA()</f>
        <v>#N/A</v>
      </c>
      <c r="E112" s="0" t="e">
        <f aca="false">#REF!</f>
        <v>#REF!</v>
      </c>
      <c r="F112" s="0" t="e">
        <f aca="false">NA()</f>
        <v>#N/A</v>
      </c>
      <c r="G112" s="0" t="e">
        <f aca="false">#REF!</f>
        <v>#REF!</v>
      </c>
      <c r="H112" s="0" t="e">
        <f aca="false">NA()</f>
        <v>#N/A</v>
      </c>
      <c r="I112" s="0" t="e">
        <f aca="false">NA()</f>
        <v>#N/A</v>
      </c>
    </row>
    <row r="113" customFormat="false" ht="11.25" hidden="false" customHeight="true" outlineLevel="0" collapsed="false">
      <c r="A113" s="0" t="e">
        <f aca="false">#REF!</f>
        <v>#REF!</v>
      </c>
      <c r="B113" s="0" t="e">
        <f aca="false">#REF!</f>
        <v>#REF!</v>
      </c>
      <c r="C113" s="0" t="e">
        <f aca="false">#REF!</f>
        <v>#REF!</v>
      </c>
      <c r="D113" s="0" t="e">
        <f aca="false">#REF!</f>
        <v>#REF!</v>
      </c>
      <c r="E113" s="0" t="e">
        <f aca="false">#REF!</f>
        <v>#REF!</v>
      </c>
      <c r="F113" s="0" t="e">
        <f aca="false">#REF!</f>
        <v>#REF!</v>
      </c>
      <c r="G113" s="0" t="e">
        <f aca="false">#REF!</f>
        <v>#REF!</v>
      </c>
      <c r="H113" s="0" t="e">
        <f aca="false">#REF!</f>
        <v>#REF!</v>
      </c>
      <c r="I113" s="0" t="e">
        <f aca="false">#REF!</f>
        <v>#REF!</v>
      </c>
    </row>
    <row r="114" customFormat="false" ht="11.25" hidden="false" customHeight="true" outlineLevel="0" collapsed="false">
      <c r="A114" s="0" t="e">
        <f aca="false">NA()</f>
        <v>#N/A</v>
      </c>
      <c r="B114" s="0" t="e">
        <f aca="false">NA()</f>
        <v>#N/A</v>
      </c>
      <c r="C114" s="0" t="e">
        <f aca="false">NA()</f>
        <v>#N/A</v>
      </c>
      <c r="D114" s="0" t="e">
        <f aca="false">NA()</f>
        <v>#N/A</v>
      </c>
      <c r="E114" s="0" t="e">
        <f aca="false">#REF!</f>
        <v>#REF!</v>
      </c>
      <c r="F114" s="0" t="e">
        <f aca="false">NA()</f>
        <v>#N/A</v>
      </c>
      <c r="G114" s="0" t="e">
        <f aca="false">#REF!</f>
        <v>#REF!</v>
      </c>
      <c r="H114" s="0" t="e">
        <f aca="false">NA()</f>
        <v>#N/A</v>
      </c>
      <c r="I114" s="0" t="e">
        <f aca="false">NA()</f>
        <v>#N/A</v>
      </c>
    </row>
    <row r="115" customFormat="false" ht="11.25" hidden="false" customHeight="true" outlineLevel="0" collapsed="false">
      <c r="A115" s="0" t="e">
        <f aca="false">NA()</f>
        <v>#N/A</v>
      </c>
      <c r="B115" s="0" t="e">
        <f aca="false">NA()</f>
        <v>#N/A</v>
      </c>
      <c r="C115" s="0" t="e">
        <f aca="false">NA()</f>
        <v>#N/A</v>
      </c>
      <c r="D115" s="0" t="e">
        <f aca="false">NA()</f>
        <v>#N/A</v>
      </c>
      <c r="E115" s="0" t="n">
        <f aca="false">Опт!$GL$22</f>
        <v>0</v>
      </c>
      <c r="F115" s="0" t="e">
        <f aca="false">NA()</f>
        <v>#N/A</v>
      </c>
      <c r="G115" s="0" t="n">
        <f aca="false">Опт!$GL$22</f>
        <v>0</v>
      </c>
      <c r="H115" s="0" t="e">
        <f aca="false">NA()</f>
        <v>#N/A</v>
      </c>
      <c r="I115" s="0" t="e">
        <f aca="false">NA()</f>
        <v>#N/A</v>
      </c>
    </row>
    <row r="116" customFormat="false" ht="11.25" hidden="false" customHeight="true" outlineLevel="0" collapsed="false">
      <c r="A116" s="0" t="e">
        <f aca="false">NA()</f>
        <v>#N/A</v>
      </c>
      <c r="B116" s="0" t="e">
        <f aca="false">NA()</f>
        <v>#N/A</v>
      </c>
      <c r="C116" s="0" t="e">
        <f aca="false">NA()</f>
        <v>#N/A</v>
      </c>
      <c r="D116" s="0" t="e">
        <f aca="false">NA()</f>
        <v>#N/A</v>
      </c>
      <c r="E116" s="0" t="e">
        <f aca="false">NA()</f>
        <v>#N/A</v>
      </c>
      <c r="F116" s="0" t="e">
        <f aca="false">NA()</f>
        <v>#N/A</v>
      </c>
      <c r="G116" s="0" t="e">
        <f aca="false">NA()</f>
        <v>#N/A</v>
      </c>
      <c r="H116" s="0" t="e">
        <f aca="false">NA()</f>
        <v>#N/A</v>
      </c>
      <c r="I116" s="0" t="e">
        <f aca="false">NA()</f>
        <v>#N/A</v>
      </c>
    </row>
    <row r="117" customFormat="false" ht="11.25" hidden="false" customHeight="true" outlineLevel="0" collapsed="false">
      <c r="A117" s="0" t="n">
        <f aca="false">Опт!$GN$32</f>
        <v>0</v>
      </c>
      <c r="B117" s="0" t="n">
        <f aca="false">Опт!$GN$32</f>
        <v>0</v>
      </c>
      <c r="C117" s="0" t="n">
        <f aca="false">Опт!$GN$32</f>
        <v>0</v>
      </c>
      <c r="D117" s="0" t="n">
        <f aca="false">Опт!$GN$32</f>
        <v>0</v>
      </c>
      <c r="E117" s="0" t="n">
        <f aca="false">Опт!$GN$32</f>
        <v>0</v>
      </c>
      <c r="F117" s="0" t="n">
        <f aca="false">Опт!$GN$32</f>
        <v>0</v>
      </c>
      <c r="G117" s="0" t="n">
        <f aca="false">Опт!$GN$32</f>
        <v>0</v>
      </c>
      <c r="H117" s="0" t="n">
        <f aca="false">Опт!$GN$32</f>
        <v>0</v>
      </c>
      <c r="I117" s="0" t="n">
        <f aca="false">Опт!$GN$32</f>
        <v>0</v>
      </c>
    </row>
    <row r="118" customFormat="false" ht="11.25" hidden="false" customHeight="true" outlineLevel="0" collapsed="false">
      <c r="A118" s="0" t="n">
        <f aca="false">Опт!$GO$33</f>
        <v>0</v>
      </c>
      <c r="B118" s="0" t="n">
        <f aca="false">Опт!$GO$33</f>
        <v>0</v>
      </c>
      <c r="C118" s="0" t="n">
        <f aca="false">Опт!$GO$33</f>
        <v>0</v>
      </c>
      <c r="D118" s="0" t="n">
        <f aca="false">Опт!$GO$33</f>
        <v>0</v>
      </c>
      <c r="E118" s="0" t="e">
        <f aca="false">NA()</f>
        <v>#N/A</v>
      </c>
      <c r="F118" s="0" t="n">
        <f aca="false">Опт!$GO$33</f>
        <v>0</v>
      </c>
      <c r="G118" s="0" t="e">
        <f aca="false">NA()</f>
        <v>#N/A</v>
      </c>
      <c r="H118" s="0" t="n">
        <f aca="false">Опт!$GO$33</f>
        <v>0</v>
      </c>
      <c r="I118" s="0" t="n">
        <f aca="false">Опт!$GO$33</f>
        <v>0</v>
      </c>
    </row>
    <row r="119" customFormat="false" ht="11.25" hidden="false" customHeight="true" outlineLevel="0" collapsed="false">
      <c r="A119" s="0" t="e">
        <f aca="false">NA()</f>
        <v>#N/A</v>
      </c>
      <c r="B119" s="0" t="e">
        <f aca="false">NA()</f>
        <v>#N/A</v>
      </c>
      <c r="C119" s="0" t="e">
        <f aca="false">NA()</f>
        <v>#N/A</v>
      </c>
      <c r="D119" s="0" t="e">
        <f aca="false">NA()</f>
        <v>#N/A</v>
      </c>
      <c r="E119" s="0" t="e">
        <f aca="false">NA()</f>
        <v>#N/A</v>
      </c>
      <c r="F119" s="0" t="e">
        <f aca="false">NA()</f>
        <v>#N/A</v>
      </c>
      <c r="G119" s="0" t="e">
        <f aca="false">NA()</f>
        <v>#N/A</v>
      </c>
      <c r="H119" s="0" t="e">
        <f aca="false">NA()</f>
        <v>#N/A</v>
      </c>
      <c r="I119" s="0" t="e">
        <f aca="false">NA()</f>
        <v>#N/A</v>
      </c>
    </row>
    <row r="120" customFormat="false" ht="11.25" hidden="false" customHeight="true" outlineLevel="0" collapsed="false">
      <c r="A120" s="0" t="n">
        <f aca="false">Опт!$GO$33</f>
        <v>0</v>
      </c>
      <c r="B120" s="0" t="n">
        <f aca="false">Опт!$GO$33</f>
        <v>0</v>
      </c>
      <c r="C120" s="0" t="n">
        <f aca="false">Опт!$GO$33</f>
        <v>0</v>
      </c>
      <c r="D120" s="0" t="n">
        <f aca="false">Опт!$GO$33</f>
        <v>0</v>
      </c>
      <c r="E120" s="0" t="e">
        <f aca="false">#REF!</f>
        <v>#REF!</v>
      </c>
      <c r="F120" s="0" t="n">
        <f aca="false">Опт!$GO$33</f>
        <v>0</v>
      </c>
      <c r="G120" s="0" t="e">
        <f aca="false">#REF!</f>
        <v>#REF!</v>
      </c>
      <c r="H120" s="0" t="n">
        <f aca="false">Опт!$GO$33</f>
        <v>0</v>
      </c>
      <c r="I120" s="0" t="n">
        <f aca="false">Опт!$GO$33</f>
        <v>0</v>
      </c>
    </row>
    <row r="121" customFormat="false" ht="11.25" hidden="false" customHeight="true" outlineLevel="0" collapsed="false">
      <c r="A121" s="0" t="e">
        <f aca="false">NA()</f>
        <v>#N/A</v>
      </c>
      <c r="B121" s="0" t="e">
        <f aca="false">NA()</f>
        <v>#N/A</v>
      </c>
      <c r="C121" s="0" t="e">
        <f aca="false">NA()</f>
        <v>#N/A</v>
      </c>
      <c r="D121" s="0" t="e">
        <f aca="false">NA()</f>
        <v>#N/A</v>
      </c>
      <c r="E121" s="0" t="n">
        <f aca="false">Опт!$GS$37</f>
        <v>0</v>
      </c>
      <c r="F121" s="0" t="e">
        <f aca="false">NA()</f>
        <v>#N/A</v>
      </c>
      <c r="G121" s="0" t="n">
        <f aca="false">Опт!$GS$37</f>
        <v>0</v>
      </c>
      <c r="H121" s="0" t="e">
        <f aca="false">NA()</f>
        <v>#N/A</v>
      </c>
      <c r="I121" s="0" t="e">
        <f aca="false">NA()</f>
        <v>#N/A</v>
      </c>
    </row>
    <row r="122" customFormat="false" ht="11.25" hidden="false" customHeight="true" outlineLevel="0" collapsed="false">
      <c r="A122" s="0" t="e">
        <f aca="false">#REF!</f>
        <v>#REF!</v>
      </c>
      <c r="B122" s="0" t="e">
        <f aca="false">#REF!</f>
        <v>#REF!</v>
      </c>
      <c r="C122" s="0" t="e">
        <f aca="false">#REF!</f>
        <v>#REF!</v>
      </c>
      <c r="D122" s="0" t="e">
        <f aca="false">#REF!</f>
        <v>#REF!</v>
      </c>
      <c r="E122" s="0" t="n">
        <f aca="false">Опт!$GT$40</f>
        <v>0</v>
      </c>
      <c r="F122" s="104" t="e">
        <f aca="false">#REF!</f>
        <v>#REF!</v>
      </c>
      <c r="G122" s="0" t="n">
        <f aca="false">Опт!$GT$40</f>
        <v>0</v>
      </c>
      <c r="H122" s="104" t="e">
        <f aca="false">#REF!</f>
        <v>#REF!</v>
      </c>
      <c r="I122" s="104" t="e">
        <f aca="false">#REF!</f>
        <v>#REF!</v>
      </c>
    </row>
    <row r="123" customFormat="false" ht="11.25" hidden="false" customHeight="true" outlineLevel="0" collapsed="false">
      <c r="A123" s="0" t="e">
        <f aca="false">NA()</f>
        <v>#N/A</v>
      </c>
      <c r="B123" s="0" t="e">
        <f aca="false">NA()</f>
        <v>#N/A</v>
      </c>
      <c r="C123" s="0" t="e">
        <f aca="false">NA()</f>
        <v>#N/A</v>
      </c>
      <c r="D123" s="0" t="e">
        <f aca="false">NA()</f>
        <v>#N/A</v>
      </c>
      <c r="E123" s="0" t="e">
        <f aca="false">#REF!</f>
        <v>#REF!</v>
      </c>
      <c r="F123" s="0" t="e">
        <f aca="false">NA()</f>
        <v>#N/A</v>
      </c>
      <c r="G123" s="0" t="e">
        <f aca="false">#REF!</f>
        <v>#REF!</v>
      </c>
      <c r="H123" s="0" t="e">
        <f aca="false">NA()</f>
        <v>#N/A</v>
      </c>
      <c r="I123" s="0" t="e">
        <f aca="false">NA()</f>
        <v>#N/A</v>
      </c>
    </row>
    <row r="124" customFormat="false" ht="11.25" hidden="false" customHeight="true" outlineLevel="0" collapsed="false">
      <c r="A124" s="0" t="e">
        <f aca="false">NA()</f>
        <v>#N/A</v>
      </c>
      <c r="B124" s="0" t="e">
        <f aca="false">NA()</f>
        <v>#N/A</v>
      </c>
      <c r="C124" s="0" t="e">
        <f aca="false">NA()</f>
        <v>#N/A</v>
      </c>
      <c r="D124" s="0" t="e">
        <f aca="false">NA()</f>
        <v>#N/A</v>
      </c>
      <c r="E124" s="0" t="n">
        <f aca="false">Опт!$GV$46</f>
        <v>0</v>
      </c>
      <c r="F124" s="0" t="e">
        <f aca="false">NA()</f>
        <v>#N/A</v>
      </c>
      <c r="G124" s="0" t="n">
        <f aca="false">Опт!$GV$46</f>
        <v>0</v>
      </c>
      <c r="H124" s="0" t="e">
        <f aca="false">NA()</f>
        <v>#N/A</v>
      </c>
      <c r="I124" s="0" t="e">
        <f aca="false">NA()</f>
        <v>#N/A</v>
      </c>
    </row>
    <row r="125" customFormat="false" ht="11.25" hidden="false" customHeight="true" outlineLevel="0" collapsed="false">
      <c r="A125" s="0" t="e">
        <f aca="false">NA()</f>
        <v>#N/A</v>
      </c>
      <c r="B125" s="0" t="e">
        <f aca="false">NA()</f>
        <v>#N/A</v>
      </c>
      <c r="C125" s="0" t="e">
        <f aca="false">NA()</f>
        <v>#N/A</v>
      </c>
      <c r="D125" s="0" t="e">
        <f aca="false">NA()</f>
        <v>#N/A</v>
      </c>
      <c r="E125" s="0" t="e">
        <f aca="false">NA()</f>
        <v>#N/A</v>
      </c>
      <c r="F125" s="0" t="e">
        <f aca="false">NA()</f>
        <v>#N/A</v>
      </c>
      <c r="G125" s="0" t="e">
        <f aca="false">NA()</f>
        <v>#N/A</v>
      </c>
      <c r="H125" s="0" t="e">
        <f aca="false">NA()</f>
        <v>#N/A</v>
      </c>
      <c r="I125" s="0" t="e">
        <f aca="false">NA()</f>
        <v>#N/A</v>
      </c>
    </row>
    <row r="126" customFormat="false" ht="11.25" hidden="false" customHeight="true" outlineLevel="0" collapsed="false">
      <c r="A126" s="0" t="e">
        <f aca="false">NA()</f>
        <v>#N/A</v>
      </c>
      <c r="B126" s="0" t="e">
        <f aca="false">NA()</f>
        <v>#N/A</v>
      </c>
      <c r="C126" s="0" t="e">
        <f aca="false">NA()</f>
        <v>#N/A</v>
      </c>
      <c r="D126" s="0" t="e">
        <f aca="false">NA()</f>
        <v>#N/A</v>
      </c>
      <c r="E126" s="0" t="e">
        <f aca="false">NA()</f>
        <v>#N/A</v>
      </c>
      <c r="F126" s="0" t="e">
        <f aca="false">NA()</f>
        <v>#N/A</v>
      </c>
      <c r="G126" s="0" t="e">
        <f aca="false">NA()</f>
        <v>#N/A</v>
      </c>
      <c r="H126" s="0" t="e">
        <f aca="false">NA()</f>
        <v>#N/A</v>
      </c>
      <c r="I126" s="0" t="e">
        <f aca="false">NA()</f>
        <v>#N/A</v>
      </c>
    </row>
    <row r="127" customFormat="false" ht="11.25" hidden="false" customHeight="true" outlineLevel="0" collapsed="false">
      <c r="A127" s="0" t="e">
        <f aca="false">#REF!</f>
        <v>#REF!</v>
      </c>
      <c r="B127" s="0" t="e">
        <f aca="false">#REF!</f>
        <v>#REF!</v>
      </c>
      <c r="C127" s="0" t="e">
        <f aca="false">#REF!</f>
        <v>#REF!</v>
      </c>
      <c r="D127" s="0" t="e">
        <f aca="false">#REF!</f>
        <v>#REF!</v>
      </c>
      <c r="E127" s="0" t="n">
        <f aca="false">Опт!$GY$20</f>
        <v>0</v>
      </c>
      <c r="F127" s="104" t="e">
        <f aca="false">#REF!</f>
        <v>#REF!</v>
      </c>
      <c r="G127" s="0" t="n">
        <f aca="false">Опт!$GY$20</f>
        <v>0</v>
      </c>
      <c r="H127" s="104" t="e">
        <f aca="false">#REF!</f>
        <v>#REF!</v>
      </c>
      <c r="I127" s="104" t="e">
        <f aca="false">#REF!</f>
        <v>#REF!</v>
      </c>
    </row>
    <row r="128" customFormat="false" ht="11.25" hidden="false" customHeight="true" outlineLevel="0" collapsed="false">
      <c r="A128" s="0" t="e">
        <f aca="false">#REF!</f>
        <v>#REF!</v>
      </c>
      <c r="B128" s="0" t="e">
        <f aca="false">#REF!</f>
        <v>#REF!</v>
      </c>
      <c r="C128" s="0" t="e">
        <f aca="false">#REF!</f>
        <v>#REF!</v>
      </c>
      <c r="D128" s="0" t="e">
        <f aca="false">#REF!</f>
        <v>#REF!</v>
      </c>
      <c r="E128" s="0" t="n">
        <f aca="false">Опт!$GZ$21</f>
        <v>0</v>
      </c>
      <c r="F128" s="104" t="e">
        <f aca="false">#REF!</f>
        <v>#REF!</v>
      </c>
      <c r="G128" s="0" t="n">
        <f aca="false">Опт!$GZ$21</f>
        <v>0</v>
      </c>
      <c r="H128" s="104" t="e">
        <f aca="false">#REF!</f>
        <v>#REF!</v>
      </c>
      <c r="I128" s="104" t="e">
        <f aca="false">#REF!</f>
        <v>#REF!</v>
      </c>
    </row>
    <row r="129" customFormat="false" ht="11.25" hidden="false" customHeight="true" outlineLevel="0" collapsed="false">
      <c r="A129" s="0" t="e">
        <f aca="false">#REF!</f>
        <v>#REF!</v>
      </c>
      <c r="B129" s="0" t="e">
        <f aca="false">#REF!</f>
        <v>#REF!</v>
      </c>
      <c r="C129" s="0" t="e">
        <f aca="false">#REF!</f>
        <v>#REF!</v>
      </c>
      <c r="D129" s="0" t="e">
        <f aca="false">#REF!</f>
        <v>#REF!</v>
      </c>
      <c r="E129" s="0" t="e">
        <f aca="false">#REF!</f>
        <v>#REF!</v>
      </c>
      <c r="F129" s="0" t="e">
        <f aca="false">#REF!</f>
        <v>#REF!</v>
      </c>
      <c r="G129" s="0" t="e">
        <f aca="false">#REF!</f>
        <v>#REF!</v>
      </c>
      <c r="H129" s="0" t="e">
        <f aca="false">#REF!</f>
        <v>#REF!</v>
      </c>
      <c r="I129" s="0" t="e">
        <f aca="false">#REF!</f>
        <v>#REF!</v>
      </c>
    </row>
    <row r="130" customFormat="false" ht="11.25" hidden="false" customHeight="true" outlineLevel="0" collapsed="false">
      <c r="A130" s="0" t="e">
        <f aca="false">NA()</f>
        <v>#N/A</v>
      </c>
      <c r="B130" s="0" t="e">
        <f aca="false">NA()</f>
        <v>#N/A</v>
      </c>
      <c r="C130" s="0" t="e">
        <f aca="false">NA()</f>
        <v>#N/A</v>
      </c>
      <c r="D130" s="0" t="e">
        <f aca="false">NA()</f>
        <v>#N/A</v>
      </c>
      <c r="E130" s="0" t="e">
        <f aca="false">NA()</f>
        <v>#N/A</v>
      </c>
      <c r="F130" s="0" t="e">
        <f aca="false">NA()</f>
        <v>#N/A</v>
      </c>
      <c r="G130" s="0" t="e">
        <f aca="false">NA()</f>
        <v>#N/A</v>
      </c>
      <c r="H130" s="0" t="e">
        <f aca="false">NA()</f>
        <v>#N/A</v>
      </c>
      <c r="I130" s="0" t="e">
        <f aca="false">NA()</f>
        <v>#N/A</v>
      </c>
    </row>
    <row r="131" customFormat="false" ht="11.25" hidden="false" customHeight="true" outlineLevel="0" collapsed="false">
      <c r="A131" s="0" t="e">
        <f aca="false">NA()</f>
        <v>#N/A</v>
      </c>
      <c r="B131" s="0" t="e">
        <f aca="false">NA()</f>
        <v>#N/A</v>
      </c>
      <c r="C131" s="0" t="e">
        <f aca="false">NA()</f>
        <v>#N/A</v>
      </c>
      <c r="D131" s="0" t="e">
        <f aca="false">NA()</f>
        <v>#N/A</v>
      </c>
      <c r="E131" s="0" t="e">
        <f aca="false">NA()</f>
        <v>#N/A</v>
      </c>
      <c r="F131" s="0" t="e">
        <f aca="false">NA()</f>
        <v>#N/A</v>
      </c>
      <c r="G131" s="0" t="e">
        <f aca="false">NA()</f>
        <v>#N/A</v>
      </c>
      <c r="H131" s="0" t="e">
        <f aca="false">NA()</f>
        <v>#N/A</v>
      </c>
      <c r="I131" s="0" t="e">
        <f aca="false">NA()</f>
        <v>#N/A</v>
      </c>
    </row>
    <row r="132" customFormat="false" ht="11.25" hidden="false" customHeight="true" outlineLevel="0" collapsed="false">
      <c r="A132" s="0" t="e">
        <f aca="false">NA()</f>
        <v>#N/A</v>
      </c>
      <c r="B132" s="0" t="e">
        <f aca="false">NA()</f>
        <v>#N/A</v>
      </c>
      <c r="C132" s="0" t="e">
        <f aca="false">NA()</f>
        <v>#N/A</v>
      </c>
      <c r="D132" s="0" t="e">
        <f aca="false">NA()</f>
        <v>#N/A</v>
      </c>
      <c r="E132" s="0" t="e">
        <f aca="false">NA()</f>
        <v>#N/A</v>
      </c>
      <c r="F132" s="0" t="e">
        <f aca="false">NA()</f>
        <v>#N/A</v>
      </c>
      <c r="G132" s="0" t="e">
        <f aca="false">NA()</f>
        <v>#N/A</v>
      </c>
      <c r="H132" s="0" t="e">
        <f aca="false">NA()</f>
        <v>#N/A</v>
      </c>
      <c r="I132" s="0" t="e">
        <f aca="false">NA()</f>
        <v>#N/A</v>
      </c>
    </row>
    <row r="133" customFormat="false" ht="11.25" hidden="false" customHeight="true" outlineLevel="0" collapsed="false">
      <c r="A133" s="0" t="e">
        <f aca="false">#REF!</f>
        <v>#REF!</v>
      </c>
      <c r="B133" s="0" t="e">
        <f aca="false">#REF!</f>
        <v>#REF!</v>
      </c>
      <c r="C133" s="0" t="e">
        <f aca="false">#REF!</f>
        <v>#REF!</v>
      </c>
      <c r="D133" s="0" t="e">
        <f aca="false">#REF!</f>
        <v>#REF!</v>
      </c>
      <c r="E133" s="0" t="e">
        <f aca="false">#REF!</f>
        <v>#REF!</v>
      </c>
      <c r="F133" s="0" t="e">
        <f aca="false">#REF!</f>
        <v>#REF!</v>
      </c>
      <c r="G133" s="0" t="e">
        <f aca="false">#REF!</f>
        <v>#REF!</v>
      </c>
      <c r="H133" s="0" t="e">
        <f aca="false">#REF!</f>
        <v>#REF!</v>
      </c>
      <c r="I133" s="0" t="e">
        <f aca="false">#REF!</f>
        <v>#REF!</v>
      </c>
    </row>
    <row r="134" customFormat="false" ht="11.25" hidden="false" customHeight="true" outlineLevel="0" collapsed="false">
      <c r="A134" s="0" t="e">
        <f aca="false">#REF!</f>
        <v>#REF!</v>
      </c>
      <c r="B134" s="0" t="e">
        <f aca="false">#REF!</f>
        <v>#REF!</v>
      </c>
      <c r="C134" s="0" t="e">
        <f aca="false">#REF!</f>
        <v>#REF!</v>
      </c>
      <c r="D134" s="0" t="e">
        <f aca="false">#REF!</f>
        <v>#REF!</v>
      </c>
      <c r="E134" s="0" t="e">
        <f aca="false">#REF!</f>
        <v>#REF!</v>
      </c>
      <c r="F134" s="0" t="e">
        <f aca="false">#REF!</f>
        <v>#REF!</v>
      </c>
      <c r="G134" s="0" t="e">
        <f aca="false">#REF!</f>
        <v>#REF!</v>
      </c>
      <c r="H134" s="0" t="e">
        <f aca="false">#REF!</f>
        <v>#REF!</v>
      </c>
      <c r="I134" s="0" t="e">
        <f aca="false">#REF!</f>
        <v>#REF!</v>
      </c>
    </row>
    <row r="135" customFormat="false" ht="11.25" hidden="false" customHeight="true" outlineLevel="0" collapsed="false">
      <c r="A135" s="0" t="e">
        <f aca="false">NA()</f>
        <v>#N/A</v>
      </c>
      <c r="B135" s="0" t="e">
        <f aca="false">NA()</f>
        <v>#N/A</v>
      </c>
      <c r="C135" s="0" t="e">
        <f aca="false">NA()</f>
        <v>#N/A</v>
      </c>
      <c r="D135" s="0" t="e">
        <f aca="false">NA()</f>
        <v>#N/A</v>
      </c>
      <c r="E135" s="0" t="e">
        <f aca="false">NA()</f>
        <v>#N/A</v>
      </c>
      <c r="F135" s="0" t="e">
        <f aca="false">NA()</f>
        <v>#N/A</v>
      </c>
      <c r="G135" s="0" t="e">
        <f aca="false">NA()</f>
        <v>#N/A</v>
      </c>
      <c r="H135" s="0" t="e">
        <f aca="false">NA()</f>
        <v>#N/A</v>
      </c>
      <c r="I135" s="0" t="e">
        <f aca="false">NA()</f>
        <v>#N/A</v>
      </c>
    </row>
    <row r="136" customFormat="false" ht="11.25" hidden="false" customHeight="true" outlineLevel="0" collapsed="false">
      <c r="A136" s="0" t="e">
        <f aca="false">#REF!</f>
        <v>#REF!</v>
      </c>
      <c r="B136" s="0" t="e">
        <f aca="false">#REF!</f>
        <v>#REF!</v>
      </c>
      <c r="C136" s="0" t="e">
        <f aca="false">#REF!</f>
        <v>#REF!</v>
      </c>
      <c r="D136" s="0" t="e">
        <f aca="false">#REF!</f>
        <v>#REF!</v>
      </c>
      <c r="E136" s="0" t="e">
        <f aca="false">#REF!</f>
        <v>#REF!</v>
      </c>
      <c r="F136" s="0" t="e">
        <f aca="false">#REF!</f>
        <v>#REF!</v>
      </c>
      <c r="G136" s="0" t="e">
        <f aca="false">#REF!</f>
        <v>#REF!</v>
      </c>
      <c r="H136" s="0" t="e">
        <f aca="false">#REF!</f>
        <v>#REF!</v>
      </c>
      <c r="I136" s="0" t="e">
        <f aca="false">#REF!</f>
        <v>#REF!</v>
      </c>
    </row>
    <row r="137" customFormat="false" ht="11.25" hidden="false" customHeight="true" outlineLevel="0" collapsed="false">
      <c r="A137" s="0" t="e">
        <f aca="false">NA()</f>
        <v>#N/A</v>
      </c>
      <c r="B137" s="0" t="e">
        <f aca="false">NA()</f>
        <v>#N/A</v>
      </c>
      <c r="C137" s="0" t="e">
        <f aca="false">NA()</f>
        <v>#N/A</v>
      </c>
      <c r="D137" s="0" t="e">
        <f aca="false">NA()</f>
        <v>#N/A</v>
      </c>
      <c r="E137" s="0" t="e">
        <f aca="false">#REF!</f>
        <v>#REF!</v>
      </c>
      <c r="F137" s="0" t="e">
        <f aca="false">NA()</f>
        <v>#N/A</v>
      </c>
      <c r="G137" s="0" t="e">
        <f aca="false">#REF!</f>
        <v>#REF!</v>
      </c>
      <c r="H137" s="0" t="e">
        <f aca="false">NA()</f>
        <v>#N/A</v>
      </c>
      <c r="I13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8" activeCellId="0" sqref="A48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98" t="s">
        <v>6</v>
      </c>
      <c r="B1" s="98"/>
      <c r="C1" s="98"/>
      <c r="D1" s="99" t="s">
        <v>292</v>
      </c>
      <c r="E1" s="99"/>
      <c r="F1" s="100" t="s">
        <v>293</v>
      </c>
      <c r="G1" s="101" t="s">
        <v>294</v>
      </c>
      <c r="H1" s="102" t="s">
        <v>8</v>
      </c>
      <c r="I1" s="103" t="s">
        <v>295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#REF!</f>
        <v>#REF!</v>
      </c>
      <c r="F2" s="0" t="e">
        <f aca="false">NA()</f>
        <v>#N/A</v>
      </c>
      <c r="G2" s="0" t="e">
        <f aca="false">#REF!</f>
        <v>#REF!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n">
        <f aca="false">Опт!$IF$29</f>
        <v>0</v>
      </c>
      <c r="B3" s="0" t="n">
        <f aca="false">Опт!$IF$29</f>
        <v>0</v>
      </c>
      <c r="C3" s="0" t="n">
        <f aca="false">Опт!$IF$29</f>
        <v>0</v>
      </c>
      <c r="D3" s="0" t="n">
        <f aca="false">Опт!$IF$29</f>
        <v>0</v>
      </c>
      <c r="E3" s="0" t="n">
        <f aca="false">Опт!$IF$29</f>
        <v>0</v>
      </c>
      <c r="F3" s="0" t="n">
        <f aca="false">Опт!$IF$29</f>
        <v>0</v>
      </c>
      <c r="G3" s="0" t="n">
        <f aca="false">Опт!$IF$29</f>
        <v>0</v>
      </c>
      <c r="H3" s="0" t="n">
        <f aca="false">Опт!$IF$29</f>
        <v>0</v>
      </c>
      <c r="I3" s="0" t="n">
        <f aca="false">Опт!$IF$29</f>
        <v>0</v>
      </c>
    </row>
    <row r="4" customFormat="false" ht="11.25" hidden="false" customHeight="true" outlineLevel="0" collapsed="false">
      <c r="A4" s="0" t="n">
        <f aca="false">Опт!$AI$85</f>
        <v>0</v>
      </c>
      <c r="B4" s="0" t="n">
        <f aca="false">Опт!$AI$85</f>
        <v>0</v>
      </c>
      <c r="C4" s="0" t="n">
        <f aca="false">Опт!$AI$85</f>
        <v>0</v>
      </c>
      <c r="D4" s="0" t="n">
        <f aca="false">Опт!$AI$85</f>
        <v>0</v>
      </c>
      <c r="E4" s="0" t="e">
        <f aca="false">NA()</f>
        <v>#N/A</v>
      </c>
      <c r="F4" s="0" t="n">
        <f aca="false">Опт!$AI$85</f>
        <v>0</v>
      </c>
      <c r="G4" s="0" t="e">
        <f aca="false">NA()</f>
        <v>#N/A</v>
      </c>
      <c r="H4" s="0" t="n">
        <f aca="false">Опт!$AI$85</f>
        <v>0</v>
      </c>
      <c r="I4" s="0" t="n">
        <f aca="false">Опт!$AI$85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104" t="e">
        <f aca="false">NA()</f>
        <v>#N/A</v>
      </c>
      <c r="G5" s="0" t="e">
        <f aca="false">NA()</f>
        <v>#N/A</v>
      </c>
      <c r="H5" s="104" t="e">
        <f aca="false">NA()</f>
        <v>#N/A</v>
      </c>
      <c r="I5" s="104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104" t="e">
        <f aca="false">NA()</f>
        <v>#N/A</v>
      </c>
      <c r="G7" s="0" t="e">
        <f aca="false">NA()</f>
        <v>#N/A</v>
      </c>
      <c r="H7" s="104" t="e">
        <f aca="false">NA()</f>
        <v>#N/A</v>
      </c>
      <c r="I7" s="104" t="e">
        <f aca="false">NA()</f>
        <v>#N/A</v>
      </c>
    </row>
    <row r="8" customFormat="false" ht="11.25" hidden="false" customHeight="true" outlineLevel="0" collapsed="false">
      <c r="A8" s="0" t="n">
        <f aca="false">Опт!$BF$99</f>
        <v>0</v>
      </c>
      <c r="B8" s="0" t="n">
        <f aca="false">Опт!$BF$99</f>
        <v>0</v>
      </c>
      <c r="C8" s="0" t="n">
        <f aca="false">Опт!$BF$99</f>
        <v>0</v>
      </c>
      <c r="D8" s="0" t="n">
        <f aca="false">Опт!$BF$99</f>
        <v>0</v>
      </c>
      <c r="E8" s="0" t="e">
        <f aca="false">#REF!</f>
        <v>#REF!</v>
      </c>
      <c r="F8" s="0" t="n">
        <f aca="false">Опт!$BF$99</f>
        <v>0</v>
      </c>
      <c r="G8" s="0" t="e">
        <f aca="false">#REF!</f>
        <v>#REF!</v>
      </c>
      <c r="H8" s="0" t="n">
        <f aca="false">Опт!$BF$99</f>
        <v>0</v>
      </c>
      <c r="I8" s="0" t="n">
        <f aca="false">Опт!$BF$99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#REF!</f>
        <v>#REF!</v>
      </c>
      <c r="F9" s="0" t="e">
        <f aca="false">NA()</f>
        <v>#N/A</v>
      </c>
      <c r="G9" s="0" t="e">
        <f aca="false">#REF!</f>
        <v>#REF!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n">
        <f aca="false">Опт!$O$71</f>
        <v>0</v>
      </c>
      <c r="B11" s="0" t="n">
        <f aca="false">Опт!$O$71</f>
        <v>0</v>
      </c>
      <c r="C11" s="0" t="n">
        <f aca="false">Опт!$O$71</f>
        <v>0</v>
      </c>
      <c r="D11" s="0" t="n">
        <f aca="false">Опт!$O$71</f>
        <v>0</v>
      </c>
      <c r="E11" s="0" t="e">
        <f aca="false">NA()</f>
        <v>#N/A</v>
      </c>
      <c r="F11" s="0" t="n">
        <f aca="false">Опт!$O$71</f>
        <v>0</v>
      </c>
      <c r="G11" s="0" t="e">
        <f aca="false">NA()</f>
        <v>#N/A</v>
      </c>
      <c r="H11" s="0" t="n">
        <f aca="false">Опт!$O$71</f>
        <v>0</v>
      </c>
      <c r="I11" s="0" t="n">
        <f aca="false">Опт!$O$71</f>
        <v>0</v>
      </c>
    </row>
    <row r="12" customFormat="false" ht="11.25" hidden="false" customHeight="true" outlineLevel="0" collapsed="false">
      <c r="A12" s="0" t="n">
        <f aca="false">Опт!$P$72</f>
        <v>0</v>
      </c>
      <c r="B12" s="0" t="n">
        <f aca="false">Опт!$P$72</f>
        <v>0</v>
      </c>
      <c r="C12" s="0" t="n">
        <f aca="false">Опт!$P$72</f>
        <v>0</v>
      </c>
      <c r="D12" s="0" t="n">
        <f aca="false">Опт!$P$72</f>
        <v>0</v>
      </c>
      <c r="E12" s="0" t="e">
        <f aca="false">NA()</f>
        <v>#N/A</v>
      </c>
      <c r="F12" s="0" t="n">
        <f aca="false">Опт!$P$72</f>
        <v>0</v>
      </c>
      <c r="G12" s="0" t="e">
        <f aca="false">NA()</f>
        <v>#N/A</v>
      </c>
      <c r="H12" s="0" t="n">
        <f aca="false">Опт!$P$72</f>
        <v>0</v>
      </c>
      <c r="I12" s="0" t="n">
        <f aca="false">Опт!$P$72</f>
        <v>0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104" t="e">
        <f aca="false">NA()</f>
        <v>#N/A</v>
      </c>
      <c r="G15" s="0" t="e">
        <f aca="false">NA()</f>
        <v>#N/A</v>
      </c>
      <c r="H15" s="104" t="e">
        <f aca="false">NA()</f>
        <v>#N/A</v>
      </c>
      <c r="I15" s="104" t="e">
        <f aca="false">NA()</f>
        <v>#N/A</v>
      </c>
    </row>
    <row r="16" customFormat="false" ht="11.25" hidden="false" customHeight="true" outlineLevel="0" collapsed="false">
      <c r="A16" s="0" t="str">
        <f aca="false">Опт!B77</f>
        <v>Кисель Клюквенный с кус. год и фруктов на натур.соке 30 гр. (1/25)(мин. 25 шт.)</v>
      </c>
      <c r="B16" s="0" t="n">
        <f aca="false">Опт!C77</f>
        <v>0</v>
      </c>
      <c r="C16" s="0" t="n">
        <f aca="false">Опт!D77</f>
        <v>0</v>
      </c>
      <c r="D16" s="0" t="n">
        <f aca="false">Опт!E77</f>
        <v>25</v>
      </c>
      <c r="E16" s="0" t="e">
        <f aca="false">NA()</f>
        <v>#N/A</v>
      </c>
      <c r="F16" s="104" t="n">
        <f aca="false">Опт!G77</f>
        <v>9.95</v>
      </c>
      <c r="G16" s="0" t="e">
        <f aca="false">NA()</f>
        <v>#N/A</v>
      </c>
      <c r="H16" s="104" t="n">
        <f aca="false">Опт!G77</f>
        <v>9.95</v>
      </c>
      <c r="I16" s="104" t="n">
        <f aca="false">Опт!G77</f>
        <v>9.95</v>
      </c>
    </row>
    <row r="17" customFormat="false" ht="11.25" hidden="false" customHeight="true" outlineLevel="0" collapsed="false">
      <c r="A17" s="0" t="n">
        <f aca="false">Опт!$IF$29</f>
        <v>0</v>
      </c>
      <c r="B17" s="0" t="n">
        <f aca="false">Опт!$IF$29</f>
        <v>0</v>
      </c>
      <c r="C17" s="0" t="n">
        <f aca="false">Опт!$IF$29</f>
        <v>0</v>
      </c>
      <c r="D17" s="0" t="n">
        <f aca="false">Опт!$IF$29</f>
        <v>0</v>
      </c>
      <c r="E17" s="0" t="n">
        <f aca="false">Опт!$IF$29</f>
        <v>0</v>
      </c>
      <c r="F17" s="0" t="n">
        <f aca="false">Опт!$IF$29</f>
        <v>0</v>
      </c>
      <c r="G17" s="0" t="n">
        <f aca="false">Опт!$IF$29</f>
        <v>0</v>
      </c>
      <c r="H17" s="0" t="n">
        <f aca="false">Опт!$IF$29</f>
        <v>0</v>
      </c>
      <c r="I17" s="0" t="n">
        <f aca="false">Опт!$IF$29</f>
        <v>0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n">
        <f aca="false">Опт!$L$68</f>
        <v>0</v>
      </c>
      <c r="B20" s="0" t="n">
        <f aca="false">Опт!$L$68</f>
        <v>0</v>
      </c>
      <c r="C20" s="0" t="n">
        <f aca="false">Опт!$L$68</f>
        <v>0</v>
      </c>
      <c r="D20" s="0" t="n">
        <f aca="false">Опт!$L$68</f>
        <v>0</v>
      </c>
      <c r="E20" s="0" t="e">
        <f aca="false">#REF!</f>
        <v>#REF!</v>
      </c>
      <c r="F20" s="0" t="n">
        <f aca="false">Опт!$L$68</f>
        <v>0</v>
      </c>
      <c r="G20" s="0" t="e">
        <f aca="false">#REF!</f>
        <v>#REF!</v>
      </c>
      <c r="H20" s="0" t="n">
        <f aca="false">Опт!$L$68</f>
        <v>0</v>
      </c>
      <c r="I20" s="0" t="n">
        <f aca="false">Опт!$L$68</f>
        <v>0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n">
        <f aca="false">Опт!$IA$23</f>
        <v>0</v>
      </c>
      <c r="F22" s="0" t="e">
        <f aca="false">NA()</f>
        <v>#N/A</v>
      </c>
      <c r="G22" s="0" t="n">
        <f aca="false">Опт!$IA$23</f>
        <v>0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n">
        <f aca="false">Опт!$IC$24</f>
        <v>0</v>
      </c>
      <c r="F23" s="0" t="e">
        <f aca="false">NA()</f>
        <v>#N/A</v>
      </c>
      <c r="G23" s="0" t="n">
        <f aca="false">Опт!$IC$24</f>
        <v>0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n">
        <f aca="false">Опт!$ID$26</f>
        <v>0</v>
      </c>
      <c r="F24" s="0" t="e">
        <f aca="false">NA()</f>
        <v>#N/A</v>
      </c>
      <c r="G24" s="0" t="n">
        <f aca="false">Опт!$ID$26</f>
        <v>0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n">
        <f aca="false">Опт!$IE$28</f>
        <v>0</v>
      </c>
      <c r="F25" s="0" t="e">
        <f aca="false">NA()</f>
        <v>#N/A</v>
      </c>
      <c r="G25" s="0" t="n">
        <f aca="false">Опт!$IE$28</f>
        <v>0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n">
        <f aca="false">Опт!$II$37</f>
        <v>0</v>
      </c>
      <c r="B29" s="0" t="n">
        <f aca="false">Опт!$II$37</f>
        <v>0</v>
      </c>
      <c r="C29" s="0" t="n">
        <f aca="false">Опт!$II$37</f>
        <v>0</v>
      </c>
      <c r="D29" s="0" t="n">
        <f aca="false">Опт!$II$37</f>
        <v>0</v>
      </c>
      <c r="E29" s="0" t="e">
        <f aca="false">NA()</f>
        <v>#N/A</v>
      </c>
      <c r="F29" s="0" t="n">
        <f aca="false">Опт!$II$37</f>
        <v>0</v>
      </c>
      <c r="G29" s="0" t="e">
        <f aca="false">NA()</f>
        <v>#N/A</v>
      </c>
      <c r="H29" s="0" t="n">
        <f aca="false">Опт!$II$37</f>
        <v>0</v>
      </c>
      <c r="I29" s="0" t="n">
        <f aca="false">Опт!$II$37</f>
        <v>0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104" t="e">
        <f aca="false">NA()</f>
        <v>#N/A</v>
      </c>
      <c r="G30" s="0" t="e">
        <f aca="false">NA()</f>
        <v>#N/A</v>
      </c>
      <c r="H30" s="104" t="e">
        <f aca="false">NA()</f>
        <v>#N/A</v>
      </c>
      <c r="I30" s="104" t="e">
        <f aca="false">NA()</f>
        <v>#N/A</v>
      </c>
    </row>
    <row r="31" customFormat="false" ht="11.25" hidden="false" customHeight="true" outlineLevel="0" collapsed="false">
      <c r="A31" s="0" t="n">
        <f aca="false">Опт!$II$37</f>
        <v>0</v>
      </c>
      <c r="B31" s="0" t="n">
        <f aca="false">Опт!$II$37</f>
        <v>0</v>
      </c>
      <c r="C31" s="0" t="n">
        <f aca="false">Опт!$II$37</f>
        <v>0</v>
      </c>
      <c r="D31" s="0" t="n">
        <f aca="false">Опт!$II$37</f>
        <v>0</v>
      </c>
      <c r="E31" s="0" t="e">
        <f aca="false">NA()</f>
        <v>#N/A</v>
      </c>
      <c r="F31" s="0" t="n">
        <f aca="false">Опт!$II$37</f>
        <v>0</v>
      </c>
      <c r="G31" s="0" t="e">
        <f aca="false">NA()</f>
        <v>#N/A</v>
      </c>
      <c r="H31" s="0" t="n">
        <f aca="false">Опт!$II$37</f>
        <v>0</v>
      </c>
      <c r="I31" s="0" t="n">
        <f aca="false">Опт!$II$37</f>
        <v>0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n">
        <f aca="false">Опт!$O$71</f>
        <v>0</v>
      </c>
      <c r="B33" s="0" t="n">
        <f aca="false">Опт!$O$71</f>
        <v>0</v>
      </c>
      <c r="C33" s="0" t="n">
        <f aca="false">Опт!$O$71</f>
        <v>0</v>
      </c>
      <c r="D33" s="0" t="n">
        <f aca="false">Опт!$O$71</f>
        <v>0</v>
      </c>
      <c r="E33" s="0" t="e">
        <f aca="false">NA()</f>
        <v>#N/A</v>
      </c>
      <c r="F33" s="0" t="n">
        <f aca="false">Опт!$O$71</f>
        <v>0</v>
      </c>
      <c r="G33" s="0" t="e">
        <f aca="false">NA()</f>
        <v>#N/A</v>
      </c>
      <c r="H33" s="0" t="n">
        <f aca="false">Опт!$O$71</f>
        <v>0</v>
      </c>
      <c r="I33" s="0" t="n">
        <f aca="false">Опт!$O$71</f>
        <v>0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n">
        <f aca="false">Опт!$AI$85</f>
        <v>0</v>
      </c>
      <c r="B36" s="0" t="n">
        <f aca="false">Опт!$AI$85</f>
        <v>0</v>
      </c>
      <c r="C36" s="0" t="n">
        <f aca="false">Опт!$AI$85</f>
        <v>0</v>
      </c>
      <c r="D36" s="0" t="n">
        <f aca="false">Опт!$AI$85</f>
        <v>0</v>
      </c>
      <c r="E36" s="0" t="e">
        <f aca="false">NA()</f>
        <v>#N/A</v>
      </c>
      <c r="F36" s="0" t="n">
        <f aca="false">Опт!$AI$85</f>
        <v>0</v>
      </c>
      <c r="G36" s="0" t="e">
        <f aca="false">NA()</f>
        <v>#N/A</v>
      </c>
      <c r="H36" s="0" t="n">
        <f aca="false">Опт!$AI$85</f>
        <v>0</v>
      </c>
      <c r="I36" s="0" t="n">
        <f aca="false">Опт!$AI$85</f>
        <v>0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</row>
    <row r="40" customFormat="false" ht="11.25" hidden="false" customHeight="true" outlineLevel="0" collapsed="false">
      <c r="A40" s="104" t="n">
        <f aca="false">Опт!$G$49</f>
        <v>12.5</v>
      </c>
      <c r="B40" s="104" t="n">
        <f aca="false">Опт!$G$49</f>
        <v>12.5</v>
      </c>
      <c r="C40" s="104" t="n">
        <f aca="false">Опт!$G$49</f>
        <v>12.5</v>
      </c>
      <c r="D40" s="104" t="n">
        <f aca="false">Опт!$G$49</f>
        <v>12.5</v>
      </c>
      <c r="E40" s="0" t="e">
        <f aca="false">NA()</f>
        <v>#N/A</v>
      </c>
      <c r="F40" s="104" t="n">
        <f aca="false">Опт!$G$49</f>
        <v>12.5</v>
      </c>
      <c r="G40" s="0" t="e">
        <f aca="false">NA()</f>
        <v>#N/A</v>
      </c>
      <c r="H40" s="104" t="n">
        <f aca="false">Опт!$G$49</f>
        <v>12.5</v>
      </c>
      <c r="I40" s="104" t="n">
        <f aca="false">Опт!$G$49</f>
        <v>12.5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104" t="e">
        <f aca="false">NA()</f>
        <v>#N/A</v>
      </c>
      <c r="G41" s="0" t="e">
        <f aca="false">NA()</f>
        <v>#N/A</v>
      </c>
      <c r="H41" s="104" t="e">
        <f aca="false">NA()</f>
        <v>#N/A</v>
      </c>
      <c r="I41" s="104" t="e">
        <f aca="false">NA()</f>
        <v>#N/A</v>
      </c>
    </row>
    <row r="42" customFormat="false" ht="11.25" hidden="false" customHeight="true" outlineLevel="0" collapsed="false">
      <c r="A42" s="0" t="str">
        <f aca="false">Опт!B79</f>
        <v>Кисель Землячный с кус. год и фруктов на натур.соке 30 гр. (1/25)(мин. 25 шт.)</v>
      </c>
      <c r="B42" s="0" t="n">
        <f aca="false">Опт!C79</f>
        <v>0</v>
      </c>
      <c r="C42" s="0" t="n">
        <f aca="false">Опт!D79</f>
        <v>0</v>
      </c>
      <c r="D42" s="0" t="n">
        <f aca="false">Опт!E79</f>
        <v>25</v>
      </c>
      <c r="E42" s="0" t="e">
        <f aca="false">NA()</f>
        <v>#N/A</v>
      </c>
      <c r="F42" s="104" t="n">
        <f aca="false">Опт!G79</f>
        <v>9.95</v>
      </c>
      <c r="G42" s="0" t="e">
        <f aca="false">NA()</f>
        <v>#N/A</v>
      </c>
      <c r="H42" s="104" t="n">
        <f aca="false">Опт!G79</f>
        <v>9.95</v>
      </c>
      <c r="I42" s="104" t="n">
        <f aca="false">Опт!G79</f>
        <v>9.95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n">
        <f aca="false">Опт!$Z$78</f>
        <v>0</v>
      </c>
      <c r="B44" s="0" t="n">
        <f aca="false">Опт!$Z$78</f>
        <v>0</v>
      </c>
      <c r="C44" s="0" t="n">
        <f aca="false">Опт!$Z$78</f>
        <v>0</v>
      </c>
      <c r="D44" s="0" t="n">
        <f aca="false">Опт!$Z$78</f>
        <v>0</v>
      </c>
      <c r="E44" s="0" t="e">
        <f aca="false">NA()</f>
        <v>#N/A</v>
      </c>
      <c r="F44" s="0" t="n">
        <f aca="false">Опт!$Z$78</f>
        <v>0</v>
      </c>
      <c r="G44" s="0" t="e">
        <f aca="false">NA()</f>
        <v>#N/A</v>
      </c>
      <c r="H44" s="0" t="n">
        <f aca="false">Опт!$Z$78</f>
        <v>0</v>
      </c>
      <c r="I44" s="0" t="n">
        <f aca="false">Опт!$Z$78</f>
        <v>0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104" t="e">
        <f aca="false">NA()</f>
        <v>#N/A</v>
      </c>
      <c r="G45" s="0" t="e">
        <f aca="false">NA()</f>
        <v>#N/A</v>
      </c>
      <c r="H45" s="104" t="e">
        <f aca="false">NA()</f>
        <v>#N/A</v>
      </c>
      <c r="I45" s="104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104" t="e">
        <f aca="false">NA()</f>
        <v>#N/A</v>
      </c>
      <c r="G46" s="0" t="e">
        <f aca="false">NA()</f>
        <v>#N/A</v>
      </c>
      <c r="H46" s="104" t="e">
        <f aca="false">NA()</f>
        <v>#N/A</v>
      </c>
      <c r="I46" s="104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</row>
    <row r="48" customFormat="false" ht="11.25" hidden="false" customHeight="true" outlineLevel="0" collapsed="false">
      <c r="A48" s="0" t="n">
        <f aca="false">Опт!$II$37</f>
        <v>0</v>
      </c>
      <c r="B48" s="0" t="n">
        <f aca="false">Опт!$II$37</f>
        <v>0</v>
      </c>
      <c r="C48" s="0" t="n">
        <f aca="false">Опт!$II$37</f>
        <v>0</v>
      </c>
      <c r="D48" s="0" t="n">
        <f aca="false">Опт!$II$37</f>
        <v>0</v>
      </c>
      <c r="E48" s="0" t="e">
        <f aca="false">NA()</f>
        <v>#N/A</v>
      </c>
      <c r="F48" s="0" t="n">
        <f aca="false">Опт!$II$37</f>
        <v>0</v>
      </c>
      <c r="G48" s="0" t="e">
        <f aca="false">NA()</f>
        <v>#N/A</v>
      </c>
      <c r="H48" s="0" t="n">
        <f aca="false">Опт!$II$37</f>
        <v>0</v>
      </c>
      <c r="I48" s="0" t="n">
        <f aca="false">Опт!$II$37</f>
        <v>0</v>
      </c>
    </row>
    <row r="49" customFormat="false" ht="11.25" hidden="false" customHeight="tru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NA()</f>
        <v>#N/A</v>
      </c>
      <c r="F49" s="0" t="e">
        <f aca="false">#REF!</f>
        <v>#REF!</v>
      </c>
      <c r="G49" s="0" t="e">
        <f aca="false">NA()</f>
        <v>#N/A</v>
      </c>
      <c r="H49" s="0" t="e">
        <f aca="false">#REF!</f>
        <v>#REF!</v>
      </c>
      <c r="I49" s="0" t="e">
        <f aca="false">#REF!</f>
        <v>#REF!</v>
      </c>
    </row>
    <row r="50" customFormat="false" ht="11.25" hidden="false" customHeight="true" outlineLevel="0" collapsed="false">
      <c r="A50" s="0" t="n">
        <f aca="false">Опт!$BG$101</f>
        <v>0</v>
      </c>
      <c r="B50" s="0" t="n">
        <f aca="false">Опт!$BG$101</f>
        <v>0</v>
      </c>
      <c r="C50" s="0" t="n">
        <f aca="false">Опт!$BG$101</f>
        <v>0</v>
      </c>
      <c r="D50" s="0" t="n">
        <f aca="false">Опт!$BG$101</f>
        <v>0</v>
      </c>
      <c r="E50" s="0" t="e">
        <f aca="false">NA()</f>
        <v>#N/A</v>
      </c>
      <c r="F50" s="0" t="n">
        <f aca="false">Опт!$BG$101</f>
        <v>0</v>
      </c>
      <c r="G50" s="0" t="e">
        <f aca="false">NA()</f>
        <v>#N/A</v>
      </c>
      <c r="H50" s="0" t="n">
        <f aca="false">Опт!$BG$101</f>
        <v>0</v>
      </c>
      <c r="I50" s="0" t="n">
        <f aca="false">Опт!$BG$101</f>
        <v>0</v>
      </c>
    </row>
    <row r="51" customFormat="false" ht="11.25" hidden="false" customHeight="true" outlineLevel="0" collapsed="false">
      <c r="A51" s="0" t="n">
        <f aca="false">Опт!$AE$81</f>
        <v>0</v>
      </c>
      <c r="B51" s="0" t="n">
        <f aca="false">Опт!$AE$81</f>
        <v>0</v>
      </c>
      <c r="C51" s="0" t="n">
        <f aca="false">Опт!$AE$81</f>
        <v>0</v>
      </c>
      <c r="D51" s="0" t="n">
        <f aca="false">Опт!$AE$81</f>
        <v>0</v>
      </c>
      <c r="E51" s="0" t="n">
        <f aca="false">Опт!$I$65</f>
        <v>0</v>
      </c>
      <c r="F51" s="0" t="n">
        <f aca="false">Опт!$AE$81</f>
        <v>0</v>
      </c>
      <c r="G51" s="0" t="n">
        <f aca="false">Опт!$I$65</f>
        <v>0</v>
      </c>
      <c r="H51" s="0" t="n">
        <f aca="false">Опт!$AE$81</f>
        <v>0</v>
      </c>
      <c r="I51" s="0" t="n">
        <f aca="false">Опт!$AE$81</f>
        <v>0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98" t="s">
        <v>6</v>
      </c>
      <c r="B1" s="98"/>
      <c r="C1" s="98"/>
      <c r="D1" s="99" t="s">
        <v>292</v>
      </c>
      <c r="E1" s="99"/>
      <c r="F1" s="100" t="s">
        <v>293</v>
      </c>
      <c r="G1" s="101" t="s">
        <v>294</v>
      </c>
      <c r="H1" s="102" t="s">
        <v>8</v>
      </c>
      <c r="I1" s="103" t="s">
        <v>295</v>
      </c>
    </row>
    <row r="2" customFormat="false" ht="11.25" hidden="false" customHeight="true" outlineLevel="0" collapsed="false">
      <c r="A2" s="0" t="str">
        <f aca="false">Опт!B93</f>
        <v>Кисель Клюквенный  350 гр. ПЭТ банка(1/24)    (мин.партия 24 банок)</v>
      </c>
      <c r="B2" s="0" t="n">
        <f aca="false">Опт!C93</f>
        <v>0</v>
      </c>
      <c r="C2" s="0" t="n">
        <f aca="false">Опт!D93</f>
        <v>0</v>
      </c>
      <c r="D2" s="0" t="n">
        <f aca="false">Опт!E93</f>
        <v>24</v>
      </c>
      <c r="E2" s="0" t="n">
        <f aca="false">Опт!$J$66</f>
        <v>0</v>
      </c>
      <c r="F2" s="104" t="n">
        <f aca="false">Опт!G93</f>
        <v>89.9</v>
      </c>
      <c r="G2" s="0" t="n">
        <f aca="false">Опт!$J$66</f>
        <v>0</v>
      </c>
      <c r="H2" s="104" t="n">
        <f aca="false">Опт!G93</f>
        <v>89.9</v>
      </c>
      <c r="I2" s="104" t="n">
        <f aca="false">Опт!G93</f>
        <v>89.9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n">
        <f aca="false">Опт!$K$67</f>
        <v>0</v>
      </c>
      <c r="F3" s="0" t="e">
        <f aca="false">NA()</f>
        <v>#N/A</v>
      </c>
      <c r="G3" s="0" t="n">
        <f aca="false">Опт!$K$67</f>
        <v>0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n">
        <f aca="false">Опт!$M$69</f>
        <v>0</v>
      </c>
      <c r="F4" s="104" t="e">
        <f aca="false">NA()</f>
        <v>#N/A</v>
      </c>
      <c r="G4" s="0" t="n">
        <f aca="false">Опт!$M$69</f>
        <v>0</v>
      </c>
      <c r="H4" s="104" t="e">
        <f aca="false">NA()</f>
        <v>#N/A</v>
      </c>
      <c r="I4" s="104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str">
        <f aca="false">Опт!B117</f>
        <v>Сухари панировочные 200 гр. (1/25) темные (мин.партия 25 штук) Ижевск БЕСТ</v>
      </c>
      <c r="B8" s="0" t="n">
        <f aca="false">Опт!C117</f>
        <v>0</v>
      </c>
      <c r="C8" s="0" t="n">
        <f aca="false">Опт!D117</f>
        <v>0</v>
      </c>
      <c r="D8" s="0" t="n">
        <f aca="false">Опт!E117</f>
        <v>25</v>
      </c>
      <c r="E8" s="0" t="n">
        <f aca="false">Опт!$N$70</f>
        <v>0</v>
      </c>
      <c r="F8" s="104" t="n">
        <f aca="false">Опт!G117</f>
        <v>19.35</v>
      </c>
      <c r="G8" s="0" t="n">
        <f aca="false">Опт!$N$70</f>
        <v>0</v>
      </c>
      <c r="H8" s="104" t="n">
        <f aca="false">Опт!G117</f>
        <v>19.35</v>
      </c>
      <c r="I8" s="104" t="n">
        <f aca="false">Опт!G117</f>
        <v>19.35</v>
      </c>
    </row>
    <row r="9" customFormat="false" ht="11.25" hidden="false" customHeight="true" outlineLevel="0" collapsed="false">
      <c r="A9" s="0" t="str">
        <f aca="false">Опт!B123</f>
        <v>Базилик (АВС специи Green 148)  10 гр. (1/25)</v>
      </c>
      <c r="B9" s="0" t="n">
        <f aca="false">Опт!C123</f>
        <v>0</v>
      </c>
      <c r="C9" s="0" t="n">
        <f aca="false">Опт!D123</f>
        <v>0</v>
      </c>
      <c r="D9" s="0" t="n">
        <f aca="false">Опт!E123</f>
        <v>25</v>
      </c>
      <c r="E9" s="0" t="n">
        <f aca="false">Опт!$O$71</f>
        <v>0</v>
      </c>
      <c r="F9" s="104" t="e">
        <f aca="false">NA()</f>
        <v>#N/A</v>
      </c>
      <c r="G9" s="0" t="n">
        <f aca="false">Опт!$O$71</f>
        <v>0</v>
      </c>
      <c r="H9" s="104" t="e">
        <f aca="false">NA()</f>
        <v>#N/A</v>
      </c>
      <c r="I9" s="104" t="e">
        <f aca="false">NA()</f>
        <v>#N/A</v>
      </c>
    </row>
    <row r="10" customFormat="false" ht="11.25" hidden="false" customHeight="true" outlineLevel="0" collapsed="false">
      <c r="A10" s="0" t="n">
        <f aca="false">Опт!$M$69</f>
        <v>0</v>
      </c>
      <c r="B10" s="0" t="n">
        <f aca="false">Опт!$M$69</f>
        <v>0</v>
      </c>
      <c r="C10" s="0" t="n">
        <f aca="false">Опт!$M$69</f>
        <v>0</v>
      </c>
      <c r="D10" s="0" t="n">
        <f aca="false">Опт!$M$69</f>
        <v>0</v>
      </c>
      <c r="E10" s="0" t="n">
        <f aca="false">Опт!$M$69</f>
        <v>0</v>
      </c>
      <c r="F10" s="0" t="n">
        <f aca="false">Опт!$M$69</f>
        <v>0</v>
      </c>
      <c r="G10" s="0" t="n">
        <f aca="false">Опт!$M$69</f>
        <v>0</v>
      </c>
      <c r="H10" s="0" t="n">
        <f aca="false">Опт!$M$69</f>
        <v>0</v>
      </c>
      <c r="I10" s="0" t="n">
        <f aca="false">Опт!$M$69</f>
        <v>0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n">
        <f aca="false">Опт!$M$69</f>
        <v>0</v>
      </c>
      <c r="B15" s="0" t="n">
        <f aca="false">Опт!$M$69</f>
        <v>0</v>
      </c>
      <c r="C15" s="0" t="n">
        <f aca="false">Опт!$M$69</f>
        <v>0</v>
      </c>
      <c r="D15" s="0" t="n">
        <f aca="false">Опт!$M$69</f>
        <v>0</v>
      </c>
      <c r="E15" s="0" t="n">
        <f aca="false">Опт!$M$69</f>
        <v>0</v>
      </c>
      <c r="F15" s="0" t="n">
        <f aca="false">Опт!$M$69</f>
        <v>0</v>
      </c>
      <c r="G15" s="0" t="n">
        <f aca="false">Опт!$M$69</f>
        <v>0</v>
      </c>
      <c r="H15" s="0" t="n">
        <f aca="false">Опт!$M$69</f>
        <v>0</v>
      </c>
      <c r="I15" s="0" t="n">
        <f aca="false">Опт!$M$69</f>
        <v>0</v>
      </c>
    </row>
    <row r="16" customFormat="false" ht="11.25" hidden="false" customHeight="true" outlineLevel="0" collapsed="false">
      <c r="A16" s="104" t="n">
        <f aca="false">Опт!$G$49</f>
        <v>12.5</v>
      </c>
      <c r="B16" s="104" t="n">
        <f aca="false">Опт!$G$49</f>
        <v>12.5</v>
      </c>
      <c r="C16" s="104" t="n">
        <f aca="false">Опт!$G$49</f>
        <v>12.5</v>
      </c>
      <c r="D16" s="104" t="n">
        <f aca="false">Опт!$G$49</f>
        <v>12.5</v>
      </c>
      <c r="E16" s="104" t="n">
        <f aca="false">Опт!$G$49</f>
        <v>12.5</v>
      </c>
      <c r="F16" s="104" t="n">
        <f aca="false">Опт!$G$49</f>
        <v>12.5</v>
      </c>
      <c r="G16" s="104" t="n">
        <f aca="false">Опт!$G$49</f>
        <v>12.5</v>
      </c>
      <c r="H16" s="104" t="n">
        <f aca="false">Опт!$G$49</f>
        <v>12.5</v>
      </c>
      <c r="I16" s="104" t="n">
        <f aca="false">Опт!$G$49</f>
        <v>12.5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n">
        <f aca="false">Опт!$U$74</f>
        <v>0</v>
      </c>
      <c r="F18" s="0" t="e">
        <f aca="false">NA()</f>
        <v>#N/A</v>
      </c>
      <c r="G18" s="0" t="n">
        <f aca="false">Опт!$U$74</f>
        <v>0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n">
        <f aca="false">Опт!$Z$78</f>
        <v>0</v>
      </c>
      <c r="B19" s="0" t="n">
        <f aca="false">Опт!$Z$78</f>
        <v>0</v>
      </c>
      <c r="C19" s="0" t="n">
        <f aca="false">Опт!$Z$78</f>
        <v>0</v>
      </c>
      <c r="D19" s="0" t="n">
        <f aca="false">Опт!$Z$78</f>
        <v>0</v>
      </c>
      <c r="E19" s="0" t="n">
        <f aca="false">Опт!$U$74</f>
        <v>0</v>
      </c>
      <c r="F19" s="0" t="n">
        <f aca="false">Опт!$Z$78</f>
        <v>0</v>
      </c>
      <c r="G19" s="0" t="n">
        <f aca="false">Опт!$U$74</f>
        <v>0</v>
      </c>
      <c r="H19" s="0" t="n">
        <f aca="false">Опт!$Z$78</f>
        <v>0</v>
      </c>
      <c r="I19" s="0" t="n">
        <f aca="false">Опт!$Z$78</f>
        <v>0</v>
      </c>
    </row>
    <row r="20" customFormat="false" ht="11.25" hidden="false" customHeight="true" outlineLevel="0" collapsed="false">
      <c r="A20" s="0" t="n">
        <f aca="false">Опт!$AN$89</f>
        <v>0</v>
      </c>
      <c r="B20" s="0" t="n">
        <f aca="false">Опт!$AN$89</f>
        <v>0</v>
      </c>
      <c r="C20" s="0" t="n">
        <f aca="false">Опт!$AN$89</f>
        <v>0</v>
      </c>
      <c r="D20" s="0" t="n">
        <f aca="false">Опт!$AN$89</f>
        <v>0</v>
      </c>
      <c r="E20" s="0" t="n">
        <f aca="false">Опт!$U$74</f>
        <v>0</v>
      </c>
      <c r="F20" s="0" t="n">
        <f aca="false">Опт!$AN$89</f>
        <v>0</v>
      </c>
      <c r="G20" s="0" t="n">
        <f aca="false">Опт!$U$74</f>
        <v>0</v>
      </c>
      <c r="H20" s="0" t="n">
        <f aca="false">Опт!$AN$89</f>
        <v>0</v>
      </c>
      <c r="I20" s="0" t="n">
        <f aca="false">Опт!$AN$89</f>
        <v>0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n">
        <f aca="false">Опт!$T$76</f>
        <v>0</v>
      </c>
      <c r="F21" s="0" t="e">
        <f aca="false">NA()</f>
        <v>#N/A</v>
      </c>
      <c r="G21" s="0" t="n">
        <f aca="false">Опт!$T$76</f>
        <v>0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98" t="s">
        <v>6</v>
      </c>
      <c r="B1" s="98"/>
      <c r="C1" s="98"/>
      <c r="D1" s="99" t="s">
        <v>292</v>
      </c>
      <c r="E1" s="99"/>
      <c r="F1" s="100" t="s">
        <v>293</v>
      </c>
      <c r="G1" s="101" t="s">
        <v>294</v>
      </c>
      <c r="H1" s="102" t="s">
        <v>8</v>
      </c>
      <c r="I1" s="103" t="s">
        <v>295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n">
        <f aca="false">Опт!$BH$103</f>
        <v>0</v>
      </c>
      <c r="B4" s="0" t="n">
        <f aca="false">Опт!$BH$103</f>
        <v>0</v>
      </c>
      <c r="C4" s="0" t="n">
        <f aca="false">Опт!$BH$103</f>
        <v>0</v>
      </c>
      <c r="D4" s="0" t="n">
        <f aca="false">Опт!$BH$103</f>
        <v>0</v>
      </c>
      <c r="E4" s="0" t="e">
        <f aca="false">NA()</f>
        <v>#N/A</v>
      </c>
      <c r="F4" s="0" t="n">
        <f aca="false">Опт!$BH$103</f>
        <v>0</v>
      </c>
      <c r="G4" s="0" t="e">
        <f aca="false">NA()</f>
        <v>#N/A</v>
      </c>
      <c r="H4" s="0" t="n">
        <f aca="false">Опт!$BH$103</f>
        <v>0</v>
      </c>
      <c r="I4" s="0" t="n">
        <f aca="false">Опт!$BH$103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n">
        <f aca="false">Опт!$AB$79</f>
        <v>0</v>
      </c>
      <c r="F5" s="0" t="e">
        <f aca="false">NA()</f>
        <v>#N/A</v>
      </c>
      <c r="G5" s="0" t="n">
        <f aca="false">Опт!$AB$79</f>
        <v>0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n">
        <f aca="false">Опт!$N$70</f>
        <v>0</v>
      </c>
      <c r="B8" s="0" t="n">
        <f aca="false">Опт!$N$70</f>
        <v>0</v>
      </c>
      <c r="C8" s="0" t="n">
        <f aca="false">Опт!$N$70</f>
        <v>0</v>
      </c>
      <c r="D8" s="0" t="n">
        <f aca="false">Опт!$N$70</f>
        <v>0</v>
      </c>
      <c r="E8" s="0" t="n">
        <f aca="false">Опт!$N$70</f>
        <v>0</v>
      </c>
      <c r="F8" s="0" t="n">
        <f aca="false">Опт!$N$70</f>
        <v>0</v>
      </c>
      <c r="G8" s="0" t="n">
        <f aca="false">Опт!$N$70</f>
        <v>0</v>
      </c>
      <c r="H8" s="0" t="n">
        <f aca="false">Опт!$N$70</f>
        <v>0</v>
      </c>
      <c r="I8" s="0" t="n">
        <f aca="false">Опт!$N$70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n">
        <f aca="false">Опт!$AE$81</f>
        <v>0</v>
      </c>
      <c r="F9" s="0" t="e">
        <f aca="false">NA()</f>
        <v>#N/A</v>
      </c>
      <c r="G9" s="0" t="n">
        <f aca="false">Опт!$AE$81</f>
        <v>0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n">
        <f aca="false">Опт!$BL$108</f>
        <v>0</v>
      </c>
      <c r="B10" s="0" t="n">
        <f aca="false">Опт!$BL$108</f>
        <v>0</v>
      </c>
      <c r="C10" s="0" t="n">
        <f aca="false">Опт!$BL$108</f>
        <v>0</v>
      </c>
      <c r="D10" s="0" t="n">
        <f aca="false">Опт!$BL$108</f>
        <v>0</v>
      </c>
      <c r="E10" s="0" t="n">
        <f aca="false">Опт!$AF$82</f>
        <v>0</v>
      </c>
      <c r="F10" s="0" t="n">
        <f aca="false">Опт!$BL$108</f>
        <v>0</v>
      </c>
      <c r="G10" s="0" t="n">
        <f aca="false">Опт!$AF$82</f>
        <v>0</v>
      </c>
      <c r="H10" s="0" t="n">
        <f aca="false">Опт!$BL$108</f>
        <v>0</v>
      </c>
      <c r="I10" s="0" t="n">
        <f aca="false">Опт!$BL$108</f>
        <v>0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n">
        <f aca="false">Опт!$AG$83</f>
        <v>0</v>
      </c>
      <c r="F11" s="104" t="e">
        <f aca="false">NA()</f>
        <v>#N/A</v>
      </c>
      <c r="G11" s="0" t="n">
        <f aca="false">Опт!$AG$83</f>
        <v>0</v>
      </c>
      <c r="H11" s="104" t="e">
        <f aca="false">NA()</f>
        <v>#N/A</v>
      </c>
      <c r="I11" s="104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n">
        <f aca="false">Опт!$AH$84</f>
        <v>0</v>
      </c>
      <c r="F12" s="0" t="e">
        <f aca="false">NA()</f>
        <v>#N/A</v>
      </c>
      <c r="G12" s="0" t="n">
        <f aca="false">Опт!$AH$84</f>
        <v>0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str">
        <f aca="false">Опт!B250</f>
        <v>Укроп сушеный  (АВС специи 145) 15 гр.  (1/100)</v>
      </c>
      <c r="B13" s="0" t="n">
        <f aca="false">Опт!C250</f>
        <v>0</v>
      </c>
      <c r="C13" s="104" t="e">
        <f aca="false">#REF!</f>
        <v>#REF!</v>
      </c>
      <c r="D13" s="104" t="n">
        <f aca="false">Опт!F250</f>
        <v>7</v>
      </c>
      <c r="E13" s="0" t="n">
        <f aca="false">Опт!$AI$85</f>
        <v>0</v>
      </c>
      <c r="F13" s="104" t="n">
        <f aca="false">Опт!G250</f>
        <v>6.6</v>
      </c>
      <c r="G13" s="0" t="n">
        <f aca="false">Опт!$AI$85</f>
        <v>0</v>
      </c>
      <c r="H13" s="104" t="n">
        <f aca="false">Опт!G250</f>
        <v>6.6</v>
      </c>
      <c r="I13" s="104" t="n">
        <f aca="false">Опт!G250</f>
        <v>6.6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n">
        <f aca="false">Опт!$AJ$86</f>
        <v>0</v>
      </c>
      <c r="F14" s="0" t="e">
        <f aca="false">NA()</f>
        <v>#N/A</v>
      </c>
      <c r="G14" s="0" t="n">
        <f aca="false">Опт!$AJ$86</f>
        <v>0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n">
        <f aca="false">Опт!$BA$94</f>
        <v>0</v>
      </c>
      <c r="B15" s="0" t="n">
        <f aca="false">Опт!$BA$94</f>
        <v>0</v>
      </c>
      <c r="C15" s="0" t="n">
        <f aca="false">Опт!$BA$94</f>
        <v>0</v>
      </c>
      <c r="D15" s="0" t="n">
        <f aca="false">Опт!$BA$94</f>
        <v>0</v>
      </c>
      <c r="E15" s="0" t="n">
        <f aca="false">Опт!$BA$94</f>
        <v>0</v>
      </c>
      <c r="F15" s="0" t="n">
        <f aca="false">Опт!$BA$94</f>
        <v>0</v>
      </c>
      <c r="G15" s="0" t="n">
        <f aca="false">Опт!$BA$94</f>
        <v>0</v>
      </c>
      <c r="H15" s="0" t="n">
        <f aca="false">Опт!$BA$94</f>
        <v>0</v>
      </c>
      <c r="I15" s="0" t="n">
        <f aca="false">Опт!$BA$94</f>
        <v>0</v>
      </c>
    </row>
    <row r="16" customFormat="false" ht="11.25" hidden="false" customHeight="true" outlineLevel="0" collapsed="false">
      <c r="A16" s="0" t="str">
        <f aca="false">Опт!B250</f>
        <v>Укроп сушеный  (АВС специи 145) 15 гр.  (1/100)</v>
      </c>
      <c r="B16" s="0" t="n">
        <f aca="false">Опт!C250</f>
        <v>0</v>
      </c>
      <c r="C16" s="104" t="e">
        <f aca="false">#REF!</f>
        <v>#REF!</v>
      </c>
      <c r="D16" s="104" t="n">
        <f aca="false">Опт!F250</f>
        <v>7</v>
      </c>
      <c r="E16" s="0" t="n">
        <f aca="false">Опт!$AK$87</f>
        <v>0</v>
      </c>
      <c r="F16" s="104" t="n">
        <f aca="false">Опт!G250</f>
        <v>6.6</v>
      </c>
      <c r="G16" s="0" t="n">
        <f aca="false">Опт!$AK$87</f>
        <v>0</v>
      </c>
      <c r="H16" s="104" t="n">
        <f aca="false">Опт!G250</f>
        <v>6.6</v>
      </c>
      <c r="I16" s="104" t="n">
        <f aca="false">Опт!G250</f>
        <v>6.6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n">
        <f aca="false">Опт!$AL$88</f>
        <v>0</v>
      </c>
      <c r="F17" s="104" t="e">
        <f aca="false">NA()</f>
        <v>#N/A</v>
      </c>
      <c r="G17" s="0" t="n">
        <f aca="false">Опт!$AL$88</f>
        <v>0</v>
      </c>
      <c r="H17" s="104" t="e">
        <f aca="false">NA()</f>
        <v>#N/A</v>
      </c>
      <c r="I17" s="104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104" t="e">
        <f aca="false">NA()</f>
        <v>#N/A</v>
      </c>
      <c r="G18" s="0" t="e">
        <f aca="false">NA()</f>
        <v>#N/A</v>
      </c>
      <c r="H18" s="104" t="e">
        <f aca="false">NA()</f>
        <v>#N/A</v>
      </c>
      <c r="I18" s="104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n">
        <f aca="false">Опт!$AO$90</f>
        <v>0</v>
      </c>
      <c r="F19" s="104" t="e">
        <f aca="false">NA()</f>
        <v>#N/A</v>
      </c>
      <c r="G19" s="0" t="n">
        <f aca="false">Опт!$AO$90</f>
        <v>0</v>
      </c>
      <c r="H19" s="104" t="e">
        <f aca="false">NA()</f>
        <v>#N/A</v>
      </c>
      <c r="I19" s="104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n">
        <f aca="false">Опт!$AP$91</f>
        <v>0</v>
      </c>
      <c r="F20" s="104" t="e">
        <f aca="false">NA()</f>
        <v>#N/A</v>
      </c>
      <c r="G20" s="0" t="n">
        <f aca="false">Опт!$AP$91</f>
        <v>0</v>
      </c>
      <c r="H20" s="104" t="e">
        <f aca="false">NA()</f>
        <v>#N/A</v>
      </c>
      <c r="I20" s="104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n">
        <f aca="false">Опт!$AQ$92</f>
        <v>0</v>
      </c>
      <c r="F21" s="104" t="e">
        <f aca="false">NA()</f>
        <v>#N/A</v>
      </c>
      <c r="G21" s="0" t="n">
        <f aca="false">Опт!$AQ$92</f>
        <v>0</v>
      </c>
      <c r="H21" s="104" t="e">
        <f aca="false">NA()</f>
        <v>#N/A</v>
      </c>
      <c r="I21" s="104" t="e">
        <f aca="false">NA()</f>
        <v>#N/A</v>
      </c>
    </row>
    <row r="22" customFormat="false" ht="11.25" hidden="false" customHeight="true" outlineLevel="0" collapsed="false">
      <c r="A22" s="0" t="n">
        <f aca="false">Опт!$AJ$86</f>
        <v>0</v>
      </c>
      <c r="B22" s="0" t="n">
        <f aca="false">Опт!$AJ$86</f>
        <v>0</v>
      </c>
      <c r="C22" s="0" t="n">
        <f aca="false">Опт!$AJ$86</f>
        <v>0</v>
      </c>
      <c r="D22" s="0" t="n">
        <f aca="false">Опт!$AJ$86</f>
        <v>0</v>
      </c>
      <c r="E22" s="0" t="e">
        <f aca="false">NA()</f>
        <v>#N/A</v>
      </c>
      <c r="F22" s="0" t="n">
        <f aca="false">Опт!$AJ$86</f>
        <v>0</v>
      </c>
      <c r="G22" s="0" t="e">
        <f aca="false">NA()</f>
        <v>#N/A</v>
      </c>
      <c r="H22" s="0" t="n">
        <f aca="false">Опт!$AJ$86</f>
        <v>0</v>
      </c>
      <c r="I22" s="0" t="n">
        <f aca="false">Опт!$AJ$86</f>
        <v>0</v>
      </c>
    </row>
    <row r="23" customFormat="false" ht="11.25" hidden="false" customHeight="true" outlineLevel="0" collapsed="false">
      <c r="A23" s="0" t="n">
        <f aca="false">Опт!$AK$87</f>
        <v>0</v>
      </c>
      <c r="B23" s="0" t="n">
        <f aca="false">Опт!$AK$87</f>
        <v>0</v>
      </c>
      <c r="C23" s="0" t="n">
        <f aca="false">Опт!$AK$87</f>
        <v>0</v>
      </c>
      <c r="D23" s="0" t="n">
        <f aca="false">Опт!$AK$87</f>
        <v>0</v>
      </c>
      <c r="E23" s="0" t="e">
        <f aca="false">NA()</f>
        <v>#N/A</v>
      </c>
      <c r="F23" s="0" t="n">
        <f aca="false">Опт!$AK$87</f>
        <v>0</v>
      </c>
      <c r="G23" s="0" t="e">
        <f aca="false">NA()</f>
        <v>#N/A</v>
      </c>
      <c r="H23" s="0" t="n">
        <f aca="false">Опт!$AK$87</f>
        <v>0</v>
      </c>
      <c r="I23" s="0" t="n">
        <f aca="false">Опт!$AK$87</f>
        <v>0</v>
      </c>
    </row>
    <row r="24" customFormat="false" ht="11.25" hidden="false" customHeight="true" outlineLevel="0" collapsed="false">
      <c r="A24" s="0" t="str">
        <f aca="false">Опт!B250</f>
        <v>Укроп сушеный  (АВС специи 145) 15 гр.  (1/100)</v>
      </c>
      <c r="B24" s="0" t="n">
        <f aca="false">Опт!C250</f>
        <v>0</v>
      </c>
      <c r="C24" s="104" t="e">
        <f aca="false">#REF!</f>
        <v>#REF!</v>
      </c>
      <c r="D24" s="104" t="n">
        <f aca="false">Опт!F250</f>
        <v>7</v>
      </c>
      <c r="E24" s="0" t="e">
        <f aca="false">NA()</f>
        <v>#N/A</v>
      </c>
      <c r="F24" s="104" t="n">
        <f aca="false">Опт!G250</f>
        <v>6.6</v>
      </c>
      <c r="G24" s="0" t="e">
        <f aca="false">NA()</f>
        <v>#N/A</v>
      </c>
      <c r="H24" s="104" t="n">
        <f aca="false">Опт!G250</f>
        <v>6.6</v>
      </c>
      <c r="I24" s="104" t="n">
        <f aca="false">Опт!G250</f>
        <v>6.6</v>
      </c>
    </row>
    <row r="25" customFormat="false" ht="11.25" hidden="false" customHeight="true" outlineLevel="0" collapsed="false">
      <c r="A25" s="0" t="str">
        <f aca="false">Опт!B250</f>
        <v>Укроп сушеный  (АВС специи 145) 15 гр.  (1/100)</v>
      </c>
      <c r="B25" s="0" t="n">
        <f aca="false">Опт!C250</f>
        <v>0</v>
      </c>
      <c r="C25" s="104" t="e">
        <f aca="false">#REF!</f>
        <v>#REF!</v>
      </c>
      <c r="D25" s="104" t="n">
        <f aca="false">Опт!F250</f>
        <v>7</v>
      </c>
      <c r="E25" s="0" t="e">
        <f aca="false">NA()</f>
        <v>#N/A</v>
      </c>
      <c r="F25" s="104" t="n">
        <f aca="false">Опт!G250</f>
        <v>6.6</v>
      </c>
      <c r="G25" s="0" t="e">
        <f aca="false">NA()</f>
        <v>#N/A</v>
      </c>
      <c r="H25" s="104" t="n">
        <f aca="false">Опт!G250</f>
        <v>6.6</v>
      </c>
      <c r="I25" s="104" t="n">
        <f aca="false">Опт!G250</f>
        <v>6.6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n">
        <f aca="false">Опт!$AZ$93</f>
        <v>0</v>
      </c>
      <c r="F27" s="104" t="e">
        <f aca="false">NA()</f>
        <v>#N/A</v>
      </c>
      <c r="G27" s="0" t="n">
        <f aca="false">Опт!$AZ$93</f>
        <v>0</v>
      </c>
      <c r="H27" s="104" t="e">
        <f aca="false">NA()</f>
        <v>#N/A</v>
      </c>
      <c r="I27" s="104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n">
        <f aca="false">Опт!$BD$97</f>
        <v>0</v>
      </c>
      <c r="B30" s="0" t="n">
        <f aca="false">Опт!$BD$97</f>
        <v>0</v>
      </c>
      <c r="C30" s="0" t="n">
        <f aca="false">Опт!$BD$97</f>
        <v>0</v>
      </c>
      <c r="D30" s="0" t="n">
        <f aca="false">Опт!$BD$97</f>
        <v>0</v>
      </c>
      <c r="E30" s="0" t="n">
        <f aca="false">Опт!$BD$97</f>
        <v>0</v>
      </c>
      <c r="F30" s="0" t="n">
        <f aca="false">Опт!$BD$97</f>
        <v>0</v>
      </c>
      <c r="G30" s="0" t="n">
        <f aca="false">Опт!$BD$97</f>
        <v>0</v>
      </c>
      <c r="H30" s="0" t="n">
        <f aca="false">Опт!$BD$97</f>
        <v>0</v>
      </c>
      <c r="I30" s="0" t="n">
        <f aca="false">Опт!$BD$97</f>
        <v>0</v>
      </c>
    </row>
    <row r="31" customFormat="false" ht="11.25" hidden="false" customHeight="true" outlineLevel="0" collapsed="false">
      <c r="A31" s="0" t="n">
        <f aca="false">Опт!$BE$98</f>
        <v>0</v>
      </c>
      <c r="B31" s="0" t="n">
        <f aca="false">Опт!$BE$98</f>
        <v>0</v>
      </c>
      <c r="C31" s="0" t="n">
        <f aca="false">Опт!$BE$98</f>
        <v>0</v>
      </c>
      <c r="D31" s="0" t="n">
        <f aca="false">Опт!$BE$98</f>
        <v>0</v>
      </c>
      <c r="E31" s="0" t="n">
        <f aca="false">Опт!$BE$98</f>
        <v>0</v>
      </c>
      <c r="F31" s="0" t="n">
        <f aca="false">Опт!$BE$98</f>
        <v>0</v>
      </c>
      <c r="G31" s="0" t="n">
        <f aca="false">Опт!$BE$98</f>
        <v>0</v>
      </c>
      <c r="H31" s="0" t="n">
        <f aca="false">Опт!$BE$98</f>
        <v>0</v>
      </c>
      <c r="I31" s="0" t="n">
        <f aca="false">Опт!$BE$98</f>
        <v>0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104" t="e">
        <f aca="false">NA()</f>
        <v>#N/A</v>
      </c>
      <c r="G34" s="0" t="e">
        <f aca="false">NA()</f>
        <v>#N/A</v>
      </c>
      <c r="H34" s="104" t="e">
        <f aca="false">NA()</f>
        <v>#N/A</v>
      </c>
      <c r="I34" s="104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n">
        <f aca="false">Опт!$BO$117</f>
        <v>0</v>
      </c>
      <c r="B36" s="0" t="n">
        <f aca="false">Опт!$BO$117</f>
        <v>0</v>
      </c>
      <c r="C36" s="0" t="n">
        <f aca="false">Опт!$BO$117</f>
        <v>0</v>
      </c>
      <c r="D36" s="0" t="n">
        <f aca="false">Опт!$BO$117</f>
        <v>0</v>
      </c>
      <c r="E36" s="0" t="n">
        <f aca="false">Опт!$BO$117</f>
        <v>0</v>
      </c>
      <c r="F36" s="0" t="n">
        <f aca="false">Опт!$BO$117</f>
        <v>0</v>
      </c>
      <c r="G36" s="0" t="n">
        <f aca="false">Опт!$BO$117</f>
        <v>0</v>
      </c>
      <c r="H36" s="0" t="n">
        <f aca="false">Опт!$BO$117</f>
        <v>0</v>
      </c>
      <c r="I36" s="0" t="n">
        <f aca="false">Опт!$BO$117</f>
        <v>0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98" t="s">
        <v>6</v>
      </c>
      <c r="B1" s="98"/>
      <c r="C1" s="98"/>
      <c r="D1" s="99" t="s">
        <v>292</v>
      </c>
      <c r="E1" s="99"/>
      <c r="F1" s="100" t="s">
        <v>293</v>
      </c>
      <c r="G1" s="101" t="s">
        <v>294</v>
      </c>
      <c r="H1" s="102" t="s">
        <v>8</v>
      </c>
      <c r="I1" s="103" t="s">
        <v>295</v>
      </c>
    </row>
    <row r="2" customFormat="false" ht="11.25" hidden="false" customHeight="true" outlineLevel="0" collapsed="false">
      <c r="A2" s="0" t="n">
        <f aca="false">Опт!B306</f>
        <v>0</v>
      </c>
      <c r="B2" s="0" t="n">
        <f aca="false">Опт!C306</f>
        <v>0</v>
      </c>
      <c r="C2" s="0" t="n">
        <f aca="false">Опт!D306</f>
        <v>0</v>
      </c>
      <c r="D2" s="0" t="n">
        <f aca="false">Опт!E306</f>
        <v>0</v>
      </c>
      <c r="E2" s="0" t="n">
        <f aca="false">Опт!$BM$110</f>
        <v>0</v>
      </c>
      <c r="F2" s="104" t="n">
        <f aca="false">Опт!G306</f>
        <v>0</v>
      </c>
      <c r="G2" s="0" t="n">
        <f aca="false">Опт!$BM$110</f>
        <v>0</v>
      </c>
      <c r="H2" s="104" t="n">
        <f aca="false">Опт!G307</f>
        <v>0</v>
      </c>
      <c r="I2" s="104" t="n">
        <f aca="false">Опт!G307</f>
        <v>0</v>
      </c>
    </row>
    <row r="3" customFormat="false" ht="11.25" hidden="false" customHeight="true" outlineLevel="0" collapsed="false">
      <c r="A3" s="0" t="n">
        <f aca="false">Опт!B307</f>
        <v>0</v>
      </c>
      <c r="B3" s="0" t="n">
        <f aca="false">Опт!C307</f>
        <v>0</v>
      </c>
      <c r="C3" s="0" t="n">
        <f aca="false">Опт!D307</f>
        <v>0</v>
      </c>
      <c r="D3" s="0" t="n">
        <f aca="false">Опт!E307</f>
        <v>0</v>
      </c>
      <c r="E3" s="0" t="n">
        <f aca="false">Опт!$BN$112</f>
        <v>0</v>
      </c>
      <c r="F3" s="104" t="n">
        <f aca="false">Опт!G307</f>
        <v>0</v>
      </c>
      <c r="G3" s="0" t="n">
        <f aca="false">Опт!$BN$112</f>
        <v>0</v>
      </c>
      <c r="H3" s="104" t="n">
        <f aca="false">Опт!G307</f>
        <v>0</v>
      </c>
      <c r="I3" s="104" t="n">
        <f aca="false">Опт!G307</f>
        <v>0</v>
      </c>
    </row>
    <row r="4" customFormat="false" ht="11.25" hidden="false" customHeight="true" outlineLevel="0" collapsed="false">
      <c r="A4" s="0" t="n">
        <f aca="false">Опт!$BL$108</f>
        <v>0</v>
      </c>
      <c r="B4" s="0" t="n">
        <f aca="false">Опт!$BL$108</f>
        <v>0</v>
      </c>
      <c r="C4" s="0" t="n">
        <f aca="false">Опт!$BL$108</f>
        <v>0</v>
      </c>
      <c r="D4" s="0" t="n">
        <f aca="false">Опт!$BL$108</f>
        <v>0</v>
      </c>
      <c r="E4" s="0" t="n">
        <f aca="false">Опт!$BO$117</f>
        <v>0</v>
      </c>
      <c r="F4" s="0" t="n">
        <f aca="false">Опт!$BL$108</f>
        <v>0</v>
      </c>
      <c r="G4" s="0" t="n">
        <f aca="false">Опт!$BO$117</f>
        <v>0</v>
      </c>
      <c r="H4" s="0" t="n">
        <f aca="false">Опт!$BL$108</f>
        <v>0</v>
      </c>
      <c r="I4" s="0" t="n">
        <f aca="false">Опт!$BL$108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n">
        <f aca="false">Опт!B310</f>
        <v>0</v>
      </c>
      <c r="B6" s="0" t="n">
        <f aca="false">Опт!C310</f>
        <v>0</v>
      </c>
      <c r="C6" s="0" t="n">
        <f aca="false">Опт!D310</f>
        <v>0</v>
      </c>
      <c r="D6" s="0" t="n">
        <f aca="false">Опт!E310</f>
        <v>0</v>
      </c>
      <c r="E6" s="0" t="n">
        <f aca="false">Опт!$BS$123</f>
        <v>0</v>
      </c>
      <c r="F6" s="104" t="n">
        <f aca="false">Опт!G310</f>
        <v>0</v>
      </c>
      <c r="G6" s="0" t="n">
        <f aca="false">Опт!$BS$123</f>
        <v>0</v>
      </c>
      <c r="H6" s="104" t="n">
        <f aca="false">Опт!G310</f>
        <v>0</v>
      </c>
      <c r="I6" s="104" t="n">
        <f aca="false">Опт!G310</f>
        <v>0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n">
        <f aca="false">Опт!B311</f>
        <v>0</v>
      </c>
      <c r="B9" s="0" t="n">
        <f aca="false">Опт!C311</f>
        <v>0</v>
      </c>
      <c r="C9" s="0" t="n">
        <f aca="false">Опт!D311</f>
        <v>0</v>
      </c>
      <c r="D9" s="0" t="n">
        <f aca="false">Опт!E311</f>
        <v>0</v>
      </c>
      <c r="E9" s="0" t="e">
        <f aca="false">NA()</f>
        <v>#N/A</v>
      </c>
      <c r="F9" s="104" t="n">
        <f aca="false">Опт!G311</f>
        <v>0</v>
      </c>
      <c r="G9" s="0" t="e">
        <f aca="false">NA()</f>
        <v>#N/A</v>
      </c>
      <c r="H9" s="104" t="n">
        <f aca="false">Опт!G311</f>
        <v>0</v>
      </c>
      <c r="I9" s="104" t="n">
        <f aca="false">Опт!G311</f>
        <v>0</v>
      </c>
    </row>
    <row r="10" customFormat="false" ht="11.25" hidden="false" customHeight="true" outlineLevel="0" collapsed="false">
      <c r="A10" s="0" t="n">
        <f aca="false">Опт!B313</f>
        <v>0</v>
      </c>
      <c r="B10" s="0" t="n">
        <f aca="false">Опт!C313</f>
        <v>0</v>
      </c>
      <c r="C10" s="0" t="n">
        <f aca="false">Опт!D313</f>
        <v>0</v>
      </c>
      <c r="D10" s="0" t="n">
        <f aca="false">Опт!E313</f>
        <v>0</v>
      </c>
      <c r="E10" s="0" t="e">
        <f aca="false">NA()</f>
        <v>#N/A</v>
      </c>
      <c r="F10" s="104" t="n">
        <f aca="false">Опт!G313</f>
        <v>0</v>
      </c>
      <c r="G10" s="0" t="e">
        <f aca="false">NA()</f>
        <v>#N/A</v>
      </c>
      <c r="H10" s="104" t="n">
        <f aca="false">Опт!G313</f>
        <v>0</v>
      </c>
      <c r="I10" s="104" t="n">
        <f aca="false">Опт!G313</f>
        <v>0</v>
      </c>
    </row>
    <row r="11" customFormat="false" ht="11.25" hidden="false" customHeight="true" outlineLevel="0" collapsed="false">
      <c r="A11" s="0" t="n">
        <f aca="false">Опт!$BQ$120</f>
        <v>0</v>
      </c>
      <c r="B11" s="0" t="n">
        <f aca="false">Опт!$BQ$120</f>
        <v>0</v>
      </c>
      <c r="C11" s="0" t="n">
        <f aca="false">Опт!$BQ$120</f>
        <v>0</v>
      </c>
      <c r="D11" s="0" t="n">
        <f aca="false">Опт!$BQ$120</f>
        <v>0</v>
      </c>
      <c r="E11" s="0" t="n">
        <f aca="false">Опт!$BQ$120</f>
        <v>0</v>
      </c>
      <c r="F11" s="0" t="n">
        <f aca="false">Опт!$BQ$120</f>
        <v>0</v>
      </c>
      <c r="G11" s="0" t="n">
        <f aca="false">Опт!$BQ$120</f>
        <v>0</v>
      </c>
      <c r="H11" s="0" t="n">
        <f aca="false">Опт!$BQ$120</f>
        <v>0</v>
      </c>
      <c r="I11" s="0" t="n">
        <f aca="false">Опт!$BQ$120</f>
        <v>0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str">
        <f aca="false">Опт!B295</f>
        <v>Сироп"Облепиха" 330 гр пл/б (1/12)</v>
      </c>
      <c r="B15" s="0" t="n">
        <f aca="false">Опт!C295</f>
        <v>0</v>
      </c>
      <c r="C15" s="0" t="n">
        <f aca="false">Опт!D295</f>
        <v>0</v>
      </c>
      <c r="D15" s="0" t="str">
        <f aca="false">Опт!E295</f>
        <v>Дзержинск</v>
      </c>
      <c r="E15" s="0" t="e">
        <f aca="false">NA()</f>
        <v>#N/A</v>
      </c>
      <c r="F15" s="104" t="n">
        <f aca="false">Опт!G295</f>
        <v>27.1</v>
      </c>
      <c r="G15" s="0" t="e">
        <f aca="false">NA()</f>
        <v>#N/A</v>
      </c>
      <c r="H15" s="104" t="n">
        <f aca="false">Опт!G295</f>
        <v>27.1</v>
      </c>
      <c r="I15" s="104" t="n">
        <f aca="false">Опт!G295</f>
        <v>27.1</v>
      </c>
    </row>
    <row r="16" customFormat="false" ht="11.25" hidden="false" customHeight="true" outlineLevel="0" collapsed="false">
      <c r="A16" s="0" t="str">
        <f aca="false">Опт!B296</f>
        <v>Сироп"Шиповник" 330 гр пл/б (1/12)</v>
      </c>
      <c r="B16" s="0" t="n">
        <f aca="false">Опт!C296</f>
        <v>0</v>
      </c>
      <c r="C16" s="0" t="n">
        <f aca="false">Опт!D296</f>
        <v>0</v>
      </c>
      <c r="D16" s="0" t="str">
        <f aca="false">Опт!E296</f>
        <v>Дзержинск</v>
      </c>
      <c r="E16" s="0" t="e">
        <f aca="false">NA()</f>
        <v>#N/A</v>
      </c>
      <c r="F16" s="104" t="n">
        <f aca="false">Опт!G296</f>
        <v>27.1</v>
      </c>
      <c r="G16" s="0" t="e">
        <f aca="false">NA()</f>
        <v>#N/A</v>
      </c>
      <c r="H16" s="104" t="n">
        <f aca="false">Опт!G296</f>
        <v>27.1</v>
      </c>
      <c r="I16" s="104" t="n">
        <f aca="false">Опт!G296</f>
        <v>27.1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1-26T11:49:32Z</dcterms:modified>
  <cp:revision>964</cp:revision>
  <dc:subject/>
  <dc:title/>
</cp:coreProperties>
</file>